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ощадь до 500 м2" sheetId="1" state="visible" r:id="rId2"/>
  </sheets>
  <definedNames>
    <definedName function="false" hidden="false" localSheetId="0" name="Курс" vbProcedure="false">'Площадь до 500 м2'!$B$182</definedName>
    <definedName function="false" hidden="false" localSheetId="0" name="Материал" vbProcedure="false">'Площадь до 500 м2'!$B$184</definedName>
    <definedName function="false" hidden="false" localSheetId="0" name="Минус_НДС" vbProcedure="false">'Площадь до 500 м2'!$B$185</definedName>
    <definedName function="false" hidden="false" localSheetId="0" name="Работа" vbProcedure="false">'Площадь до 500 м2'!$B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71">
  <si>
    <t xml:space="preserve">Прайс-лист по видам работ</t>
  </si>
  <si>
    <t xml:space="preserve">№№</t>
  </si>
  <si>
    <t xml:space="preserve"> </t>
  </si>
  <si>
    <t xml:space="preserve">1)Наименование работ</t>
  </si>
  <si>
    <t xml:space="preserve">Ед. изм. </t>
  </si>
  <si>
    <t xml:space="preserve">Цены (руб.)</t>
  </si>
  <si>
    <t xml:space="preserve">1. Демонтажные работы</t>
  </si>
  <si>
    <t xml:space="preserve">Очистка стен от старых обоев</t>
  </si>
  <si>
    <t xml:space="preserve">м2</t>
  </si>
  <si>
    <t xml:space="preserve">Очистка стен от старой краски, шпатлевки </t>
  </si>
  <si>
    <t xml:space="preserve">Демонтаж кирпичных стен (в полкирпича / в кирпич)</t>
  </si>
  <si>
    <t xml:space="preserve">Демонтаж бетонных перегородок до 80мм.</t>
  </si>
  <si>
    <t xml:space="preserve">м/п.</t>
  </si>
  <si>
    <t xml:space="preserve">Демонтаж перегородок из дерева, ацеита, гипсокартона, пенобетона</t>
  </si>
  <si>
    <t xml:space="preserve">Демонтаж кафельной плитки (без сохранения)</t>
  </si>
  <si>
    <t xml:space="preserve">Демонтаж старой штукатурки</t>
  </si>
  <si>
    <t xml:space="preserve">Демонтаж деревянных шкафов, антресолей и т.д.</t>
  </si>
  <si>
    <t xml:space="preserve">Демонтаж бетонных стен (рез)</t>
  </si>
  <si>
    <t xml:space="preserve">Устройство дверного проёма в бетоне до 200мм.</t>
  </si>
  <si>
    <t xml:space="preserve">Устройство дверного проёма в кирпиче до 200мм.</t>
  </si>
  <si>
    <t xml:space="preserve">Расширение дверного проёма в бетоне</t>
  </si>
  <si>
    <t xml:space="preserve">Расширение дверного проёма в кирпиче</t>
  </si>
  <si>
    <t xml:space="preserve">Демонтаж потолка сантех кабины</t>
  </si>
  <si>
    <t xml:space="preserve">Расшивка и заделка рустов</t>
  </si>
  <si>
    <t xml:space="preserve">Демонтаж стен сантехнической кабины из гипсолита или ЦСП</t>
  </si>
  <si>
    <t xml:space="preserve">Демонтаж поддона сантехнической кабины</t>
  </si>
  <si>
    <t xml:space="preserve">Размывание извести, мела, водоэмульсионной краски на потолке.</t>
  </si>
  <si>
    <t xml:space="preserve">Очистка потолка от шпатлевки или краски мела, водоэмульсионной краски на потолке.</t>
  </si>
  <si>
    <t xml:space="preserve">Очистка потолка от старых обоев</t>
  </si>
  <si>
    <t xml:space="preserve">Демонтаж подвесного потолка "Армстронг"</t>
  </si>
  <si>
    <t xml:space="preserve">Демонтаж паркетной доски</t>
  </si>
  <si>
    <t xml:space="preserve">Демонтаж паркета</t>
  </si>
  <si>
    <t xml:space="preserve">Демонтаж линолеума, ковролина.</t>
  </si>
  <si>
    <t xml:space="preserve">Демонтаж плитки</t>
  </si>
  <si>
    <t xml:space="preserve">Демонтаж цементно-песчаной стяжки до 70мм.</t>
  </si>
  <si>
    <t xml:space="preserve">Демонтаж пола под сантехкабиной</t>
  </si>
  <si>
    <t xml:space="preserve">Демонтаж деревянного пола</t>
  </si>
  <si>
    <t xml:space="preserve">Демонтаж плинтусов</t>
  </si>
  <si>
    <t xml:space="preserve">Очистка цементной стяжки от битума</t>
  </si>
  <si>
    <t xml:space="preserve">Демонтаж оконного блока с подоконником</t>
  </si>
  <si>
    <t xml:space="preserve">шт.</t>
  </si>
  <si>
    <t xml:space="preserve">Демонтаж деревянного дверного блока</t>
  </si>
  <si>
    <t xml:space="preserve">Демонтаж металлического дверного блока</t>
  </si>
  <si>
    <t xml:space="preserve">Расширение проема для установки входной двери</t>
  </si>
  <si>
    <t xml:space="preserve">Демонтаж  электропроводки</t>
  </si>
  <si>
    <t xml:space="preserve">Демонтаж  светильников</t>
  </si>
  <si>
    <t xml:space="preserve">Демонтаж электрощита</t>
  </si>
  <si>
    <t xml:space="preserve">Демонтаж ванны с выносом</t>
  </si>
  <si>
    <t xml:space="preserve">Демонтаж поддона</t>
  </si>
  <si>
    <t xml:space="preserve">Демонтаж смесителя</t>
  </si>
  <si>
    <t xml:space="preserve">Демонтаж эксцентриков</t>
  </si>
  <si>
    <t xml:space="preserve">Демонтаж душевой штанги</t>
  </si>
  <si>
    <t xml:space="preserve">Демонтаж крана/фильтра/редуктора</t>
  </si>
  <si>
    <t xml:space="preserve">Демонтаж кухонной мойки</t>
  </si>
  <si>
    <t xml:space="preserve">Демонтаж  мойки с подстольем</t>
  </si>
  <si>
    <t xml:space="preserve">Демонтаж раковины  </t>
  </si>
  <si>
    <t xml:space="preserve">Демонтаж полотенцесушителя</t>
  </si>
  <si>
    <t xml:space="preserve">Демонтаж стиральной машины</t>
  </si>
  <si>
    <t xml:space="preserve">Демонтаж радиатора отопления</t>
  </si>
  <si>
    <t xml:space="preserve">Демонтаж душевой колонки</t>
  </si>
  <si>
    <t xml:space="preserve">Демонтаж  "Мойдодыра"</t>
  </si>
  <si>
    <t xml:space="preserve">Демонтаж душевой кабины с гидромассажем</t>
  </si>
  <si>
    <t xml:space="preserve">Демонтаж душевой кабины с гидромассажем с сохранением</t>
  </si>
  <si>
    <t xml:space="preserve">Демонтаж труб г \ х воды или канализации</t>
  </si>
  <si>
    <t xml:space="preserve">Очистка труб отопления</t>
  </si>
  <si>
    <t xml:space="preserve">Демонтаж санитарно-технического шкафа</t>
  </si>
  <si>
    <t xml:space="preserve">Демонтаж  подиума под ванну </t>
  </si>
  <si>
    <t xml:space="preserve">Демонтаж  венткоробов (метал, пластик)</t>
  </si>
  <si>
    <t xml:space="preserve">Подитог</t>
  </si>
  <si>
    <t xml:space="preserve">2)Наименование работ</t>
  </si>
  <si>
    <t xml:space="preserve">2. Стены</t>
  </si>
  <si>
    <t xml:space="preserve">Кладка пеноблоков 100 мм</t>
  </si>
  <si>
    <t xml:space="preserve">Кирпичная кладка в полкирпича</t>
  </si>
  <si>
    <t xml:space="preserve">Кирпичная кладка в 1 кирпич</t>
  </si>
  <si>
    <t xml:space="preserve">Монтаж перегородок из гипсокартона в 1слой</t>
  </si>
  <si>
    <t xml:space="preserve">Монтаж перегородок из гипсокартона в 2слоя</t>
  </si>
  <si>
    <t xml:space="preserve">Монтаж мет. Каркаса под гкл</t>
  </si>
  <si>
    <t xml:space="preserve">Устройство шумоизоляции мин.плитами</t>
  </si>
  <si>
    <t xml:space="preserve">Монтаж гипсокартона по мет. Каркасу</t>
  </si>
  <si>
    <t xml:space="preserve">Устройство короба из гипсокартона</t>
  </si>
  <si>
    <t xml:space="preserve">Армирование  откосов с армированием мет. сеткой </t>
  </si>
  <si>
    <t xml:space="preserve">Устройство металлической штукатурной сетки</t>
  </si>
  <si>
    <t xml:space="preserve">Проклейка стыков серпянкой</t>
  </si>
  <si>
    <t xml:space="preserve">Установка штукатурных маяков</t>
  </si>
  <si>
    <t xml:space="preserve">Грунтовка стен акриловой грунтовкой</t>
  </si>
  <si>
    <t xml:space="preserve">Грунтовка стен бетоноконтактом</t>
  </si>
  <si>
    <t xml:space="preserve">Наклейка стеклоткани на откосы</t>
  </si>
  <si>
    <t xml:space="preserve">Штукатурка стен до 20мм гипсовыми смесями</t>
  </si>
  <si>
    <t xml:space="preserve">Штукатурка стен до 30мм цементно-песчаными смесями</t>
  </si>
  <si>
    <t xml:space="preserve">Штукатурка стен (полукруглых, эллипсных и др.форм)</t>
  </si>
  <si>
    <t xml:space="preserve">Штукатурка оконных и дверных откосов </t>
  </si>
  <si>
    <t xml:space="preserve">Штукатурка арочных откосов</t>
  </si>
  <si>
    <t xml:space="preserve">Шпатлевка стен 1 слой</t>
  </si>
  <si>
    <t xml:space="preserve">Шпатлевка стен ("широк")</t>
  </si>
  <si>
    <t xml:space="preserve">Проклейка стыков ГКЛ серпянкой</t>
  </si>
  <si>
    <t xml:space="preserve">Шпатлевка оконных и дверных откосов</t>
  </si>
  <si>
    <t xml:space="preserve">Покраска откосов акриловой краской</t>
  </si>
  <si>
    <t xml:space="preserve">Подклейка стеклообоев</t>
  </si>
  <si>
    <t xml:space="preserve">Поклейка виниловых  обоев</t>
  </si>
  <si>
    <t xml:space="preserve">Поклейка рельефных обоев с подбором рисунка</t>
  </si>
  <si>
    <t xml:space="preserve">Поклейка обоев в два уровня</t>
  </si>
  <si>
    <t xml:space="preserve">Поклейка обойного бордюра</t>
  </si>
  <si>
    <t xml:space="preserve">м.п.</t>
  </si>
  <si>
    <t xml:space="preserve">Нанесение жидких обоев</t>
  </si>
  <si>
    <t xml:space="preserve">Нанесение декоративного покрытия типа "Байрамикс"</t>
  </si>
  <si>
    <t xml:space="preserve">Нанесение декоративной рельефной штукатурки, валиком</t>
  </si>
  <si>
    <t xml:space="preserve">Окраска стен в/э красками, валиком 1слой</t>
  </si>
  <si>
    <t xml:space="preserve">Проклейка стен декоративным пробковым материалом на подготовленную поверхность.</t>
  </si>
  <si>
    <t xml:space="preserve">Установка ПВХ уголков</t>
  </si>
  <si>
    <t xml:space="preserve">Установка деревянных уголков</t>
  </si>
  <si>
    <t xml:space="preserve">Рез деревянных уголков 90; 45 градусов</t>
  </si>
  <si>
    <t xml:space="preserve">ед.</t>
  </si>
  <si>
    <t xml:space="preserve">Отделка стен стеновыми панелями</t>
  </si>
  <si>
    <t xml:space="preserve">Облицовка стен керамической плиткой </t>
  </si>
  <si>
    <t xml:space="preserve">Облицовка стен мозаикой на сетке</t>
  </si>
  <si>
    <t xml:space="preserve">Торцовка плитки керамической под 90 градусов</t>
  </si>
  <si>
    <t xml:space="preserve">Торцовка керамогранита под 90 градусов</t>
  </si>
  <si>
    <t xml:space="preserve">Установка керамического бордюра</t>
  </si>
  <si>
    <t xml:space="preserve">Декоративные шпатлевки "Венецианская штукатурка"</t>
  </si>
  <si>
    <t xml:space="preserve">Сверление отверстия в кафеле d 25</t>
  </si>
  <si>
    <t xml:space="preserve">Сверление отверстия в кафеле d 64</t>
  </si>
  <si>
    <t xml:space="preserve">Штукатурка стен фасадной штукатуркой</t>
  </si>
  <si>
    <t xml:space="preserve">Покраска в/э краской декоративных элементов (стены)</t>
  </si>
  <si>
    <t xml:space="preserve">Окраска отдельных элементов стен </t>
  </si>
  <si>
    <t xml:space="preserve">Окраска одной стены в разные цвета</t>
  </si>
  <si>
    <t xml:space="preserve">3)Наименование работ</t>
  </si>
  <si>
    <t xml:space="preserve">3. Потолки</t>
  </si>
  <si>
    <t xml:space="preserve">Грунтовка потолка </t>
  </si>
  <si>
    <t xml:space="preserve">Грунтовка потолка бетоноконтактом</t>
  </si>
  <si>
    <t xml:space="preserve">Грунтовка криволинейных элементов по периметру изгиба</t>
  </si>
  <si>
    <t xml:space="preserve">Проклейка потолка армировочной сеткой</t>
  </si>
  <si>
    <t xml:space="preserve">Проклейка армировочной сеткой криволинейных элементов потолка</t>
  </si>
  <si>
    <t xml:space="preserve">Расшивка и заделка трещин</t>
  </si>
  <si>
    <t xml:space="preserve">Штукатурка потолка до 20 мм.</t>
  </si>
  <si>
    <t xml:space="preserve">Армирование сеткой "рабица"</t>
  </si>
  <si>
    <t xml:space="preserve">Установка малярного уголка на торцевые элементы потолка</t>
  </si>
  <si>
    <t xml:space="preserve">Шпатлевка потолка 1 слой</t>
  </si>
  <si>
    <t xml:space="preserve">Чистовая шпатлевка потолка ("шитрок")</t>
  </si>
  <si>
    <t xml:space="preserve">Шпатлевка, шлифовка криволинейных элементов потолка</t>
  </si>
  <si>
    <t xml:space="preserve">Покраска потолка водоэмульсионной краской</t>
  </si>
  <si>
    <t xml:space="preserve">Устройство подвесного потолка из гипсокартона в одной плоскости в один слой</t>
  </si>
  <si>
    <t xml:space="preserve">Устройство подвесного потолка из гипсокартона с перепадом высот сложной геометрической формы по периметру изгиба </t>
  </si>
  <si>
    <t xml:space="preserve">Устройство потолочного портала прямоугольной формы</t>
  </si>
  <si>
    <t xml:space="preserve">Устройство подвесного потолка типа "Армстронг"</t>
  </si>
  <si>
    <t xml:space="preserve">Устройство  реечного подвесного потолка в ванной</t>
  </si>
  <si>
    <t xml:space="preserve">Устройство  реечного подвесного потолка в туалете </t>
  </si>
  <si>
    <t xml:space="preserve">Устройство пластикового подвесного потолка  с обрешеткой</t>
  </si>
  <si>
    <t xml:space="preserve">Устройство зеркального подвесного потолка </t>
  </si>
  <si>
    <t xml:space="preserve">Устройство галтелей пенопластовых</t>
  </si>
  <si>
    <t xml:space="preserve">Устройство галтелей деревянных</t>
  </si>
  <si>
    <t xml:space="preserve">Монтаж натяжного потолка </t>
  </si>
  <si>
    <t xml:space="preserve">Монтаж лепнины из твердого полиуретана под светильники на стене или потолке</t>
  </si>
  <si>
    <t xml:space="preserve">Шпатлевка потолочного плинтуса</t>
  </si>
  <si>
    <t xml:space="preserve">Монтаж лепнины из гипса полиуретана по периметру</t>
  </si>
  <si>
    <t xml:space="preserve">Поклейка потолочных обоев</t>
  </si>
  <si>
    <t xml:space="preserve">Окраска лепнины</t>
  </si>
  <si>
    <t xml:space="preserve">Покраска в/д краской криволинейных элементов потолка по периметру изгиба</t>
  </si>
  <si>
    <t xml:space="preserve">4)Наименование работ</t>
  </si>
  <si>
    <t xml:space="preserve">4. Полы</t>
  </si>
  <si>
    <t xml:space="preserve">Грунтовка стяжки акриловой грунтовкой</t>
  </si>
  <si>
    <t xml:space="preserve">Грунтовка стяжки бетоноконтактом</t>
  </si>
  <si>
    <t xml:space="preserve">Устройство стяжки до 70 мм.</t>
  </si>
  <si>
    <t xml:space="preserve">Монтаж маяков</t>
  </si>
  <si>
    <t xml:space="preserve">Армирование стяжки стальной сеткой</t>
  </si>
  <si>
    <t xml:space="preserve">Утепление пола экструдированым пенополистиролом</t>
  </si>
  <si>
    <t xml:space="preserve">Устройство гидроизоляции пола</t>
  </si>
  <si>
    <t xml:space="preserve">Устройство чистовой стяжки самовыравнивающейся смесью под паркет, линолеум</t>
  </si>
  <si>
    <t xml:space="preserve">Монтаж напольной керамической плитки </t>
  </si>
  <si>
    <t xml:space="preserve">Монтаж на пол мозаичной плитки на сетке</t>
  </si>
  <si>
    <t xml:space="preserve">Монтаж фигур из плитки </t>
  </si>
  <si>
    <t xml:space="preserve">Отделка порогов керамической плиткой</t>
  </si>
  <si>
    <t xml:space="preserve">Укладка бордюрной плитки, а также  карнизных, угловых, фасадных элементов</t>
  </si>
  <si>
    <t xml:space="preserve">Распил керамической плитки </t>
  </si>
  <si>
    <t xml:space="preserve">Настил линолеума</t>
  </si>
  <si>
    <t xml:space="preserve">Настил коммерческого линолеума</t>
  </si>
  <si>
    <t xml:space="preserve">Проварка швов в коммерческом линолеуме</t>
  </si>
  <si>
    <t xml:space="preserve">Настил ковролина</t>
  </si>
  <si>
    <t xml:space="preserve">Настил фанеры 1 слой</t>
  </si>
  <si>
    <t xml:space="preserve">Настил фанеры на клей 1 слой</t>
  </si>
  <si>
    <t xml:space="preserve">Циклевка фанеры</t>
  </si>
  <si>
    <t xml:space="preserve">Монтаж паркетной доски, ламината</t>
  </si>
  <si>
    <t xml:space="preserve">Кладка  штучного паркета "в разбежку" (палуба), "елочкой"</t>
  </si>
  <si>
    <t xml:space="preserve">Кладка штучного паркета "елочкой"</t>
  </si>
  <si>
    <t xml:space="preserve">Кладка штучного паркета "елочкой с фризами" или "двойная плетенка"</t>
  </si>
  <si>
    <t xml:space="preserve">Циклевка штучного паркета</t>
  </si>
  <si>
    <t xml:space="preserve">Лакировка штучного паркета 1 слой</t>
  </si>
  <si>
    <t xml:space="preserve">Установка плинтуса дубового </t>
  </si>
  <si>
    <t xml:space="preserve">Окраска, лакировка плинтуса 1слой</t>
  </si>
  <si>
    <t xml:space="preserve">Установка ПВХ плинтуса</t>
  </si>
  <si>
    <t xml:space="preserve">шлифовка, лакировка старого паркета</t>
  </si>
  <si>
    <t xml:space="preserve">Установка порожков</t>
  </si>
  <si>
    <t xml:space="preserve">Монтаж пробкового покрытия на пол</t>
  </si>
  <si>
    <t xml:space="preserve">Лакировка  пробкового покрытия 1 слой</t>
  </si>
  <si>
    <t xml:space="preserve">Устройство регулируемых полов</t>
  </si>
  <si>
    <t xml:space="preserve">Окраска полов слой</t>
  </si>
  <si>
    <t xml:space="preserve">5)Наименование работ</t>
  </si>
  <si>
    <t xml:space="preserve">5. Окна</t>
  </si>
  <si>
    <t xml:space="preserve">Монтаж оконного блока</t>
  </si>
  <si>
    <t xml:space="preserve">шт.*</t>
  </si>
  <si>
    <t xml:space="preserve">Установка подоконников</t>
  </si>
  <si>
    <t xml:space="preserve">Демонтаж/монтаж фурнитуры окна</t>
  </si>
  <si>
    <t xml:space="preserve">Удаление старой краски</t>
  </si>
  <si>
    <t xml:space="preserve">окно</t>
  </si>
  <si>
    <t xml:space="preserve">Шпатлевка, шлифовка, покраска</t>
  </si>
  <si>
    <t xml:space="preserve">Установка жалюзей</t>
  </si>
  <si>
    <t xml:space="preserve">Установка рольставней</t>
  </si>
  <si>
    <t xml:space="preserve">окно*</t>
  </si>
  <si>
    <t xml:space="preserve">Установка карнизов</t>
  </si>
  <si>
    <t xml:space="preserve">м/п.*</t>
  </si>
  <si>
    <t xml:space="preserve">Окраска оконных рам</t>
  </si>
  <si>
    <t xml:space="preserve">6)Наименование работ</t>
  </si>
  <si>
    <t xml:space="preserve">6. Двери</t>
  </si>
  <si>
    <t xml:space="preserve">Установка  межкомнатной двери</t>
  </si>
  <si>
    <t xml:space="preserve">Установка межкомнатной двустворчатой двери </t>
  </si>
  <si>
    <t xml:space="preserve">Установка входной металлической  двери</t>
  </si>
  <si>
    <t xml:space="preserve">Установка дверного добора</t>
  </si>
  <si>
    <t xml:space="preserve">Врезка замка</t>
  </si>
  <si>
    <t xml:space="preserve">Установка дверных стопоров</t>
  </si>
  <si>
    <t xml:space="preserve">Установка готовых стекол</t>
  </si>
  <si>
    <t xml:space="preserve">Установка наличника</t>
  </si>
  <si>
    <t xml:space="preserve">Установка декоративных и защитных уголков</t>
  </si>
  <si>
    <t xml:space="preserve">Установка арок готовых или выполненных на заказ</t>
  </si>
  <si>
    <t xml:space="preserve">Установка декоративных деревянных конструкций (решетки, антресоли, стойки )</t>
  </si>
  <si>
    <t xml:space="preserve">Врезка петель</t>
  </si>
  <si>
    <t xml:space="preserve">Демонтаж наличников без сохранения</t>
  </si>
  <si>
    <t xml:space="preserve">Устройство арки в готовом проёме </t>
  </si>
  <si>
    <t xml:space="preserve">7)Наименование работ</t>
  </si>
  <si>
    <t xml:space="preserve">7. Балкон</t>
  </si>
  <si>
    <t xml:space="preserve">Монтаж подоконников (дерево, ПВХ)</t>
  </si>
  <si>
    <t xml:space="preserve">Монтаж каркаса под вагонку пол</t>
  </si>
  <si>
    <t xml:space="preserve">Обшивка стен вагонкой </t>
  </si>
  <si>
    <t xml:space="preserve">Обшивка ПВХ панелями </t>
  </si>
  <si>
    <t xml:space="preserve">Монтаж шпунтованной половой доски</t>
  </si>
  <si>
    <t xml:space="preserve">Монтаж ламината на пол</t>
  </si>
  <si>
    <t xml:space="preserve">Обработка вагонки пинотексом 1 слой</t>
  </si>
  <si>
    <t xml:space="preserve">Отделка оконных и дверных откосов вагонкой</t>
  </si>
  <si>
    <t xml:space="preserve">Отделка примыканий деревянным плинтусом/уголком</t>
  </si>
  <si>
    <t xml:space="preserve">Шлифовка деревянной отделки </t>
  </si>
  <si>
    <t xml:space="preserve">Утепление стен изовером</t>
  </si>
  <si>
    <t xml:space="preserve">8)Наименование работ</t>
  </si>
  <si>
    <t xml:space="preserve">8. Электрика</t>
  </si>
  <si>
    <t xml:space="preserve">Установка подразетников в бетон</t>
  </si>
  <si>
    <t xml:space="preserve">Установка подразетников в кирпич, гипс</t>
  </si>
  <si>
    <t xml:space="preserve">Установка электророзетки</t>
  </si>
  <si>
    <t xml:space="preserve">Установка выключателя</t>
  </si>
  <si>
    <t xml:space="preserve">Установка розетки на электроплиту</t>
  </si>
  <si>
    <t xml:space="preserve">Установка TV розетки</t>
  </si>
  <si>
    <t xml:space="preserve">Установка ТФ розетки</t>
  </si>
  <si>
    <t xml:space="preserve">Установка розетки компьютерной сети</t>
  </si>
  <si>
    <t xml:space="preserve">Установка концентратора комьпьюторной сети (один порт)</t>
  </si>
  <si>
    <t xml:space="preserve">Коммутация распаячной коробки</t>
  </si>
  <si>
    <t xml:space="preserve">Установка  точечных светильников</t>
  </si>
  <si>
    <t xml:space="preserve">Установка светильников на потолке "Армстронг" </t>
  </si>
  <si>
    <t xml:space="preserve">Установка светильников ламп накаливания одноламповых</t>
  </si>
  <si>
    <t xml:space="preserve">Установка светильников ламп накаливания двухламповых</t>
  </si>
  <si>
    <t xml:space="preserve">Патрон подвесной</t>
  </si>
  <si>
    <t xml:space="preserve">Установка патрона на стене </t>
  </si>
  <si>
    <t xml:space="preserve">Уст крючка под люстру </t>
  </si>
  <si>
    <t xml:space="preserve">Люстры простые 3-х рожковые</t>
  </si>
  <si>
    <t xml:space="preserve">Люстры простые 5-ти рожковые</t>
  </si>
  <si>
    <t xml:space="preserve">Установка закладных и арматуры</t>
  </si>
  <si>
    <t xml:space="preserve">Установка звонка</t>
  </si>
  <si>
    <t xml:space="preserve">Установка кнопки звонка</t>
  </si>
  <si>
    <t xml:space="preserve">Монтаж электрокороба сечением до 50х50мм.</t>
  </si>
  <si>
    <t xml:space="preserve">Монтаж электрокороба сечением до 200х50мм.</t>
  </si>
  <si>
    <t xml:space="preserve">Штробление бетона под электропроводку 20х40мм.</t>
  </si>
  <si>
    <t xml:space="preserve">Штробление кирпича под электропроводку 20х40мм.</t>
  </si>
  <si>
    <t xml:space="preserve">Штробление гипса под электропроводку 20х40мм.</t>
  </si>
  <si>
    <t xml:space="preserve">Отверстия в бетоне 25мм.</t>
  </si>
  <si>
    <t xml:space="preserve">Отверстия в кирпиче 25мм.</t>
  </si>
  <si>
    <t xml:space="preserve">Отверстия в дереве 25мм.</t>
  </si>
  <si>
    <t xml:space="preserve">Отверстия в бетоне 50мм.</t>
  </si>
  <si>
    <t xml:space="preserve">Отверстия в кирпиче 50мм.</t>
  </si>
  <si>
    <t xml:space="preserve">Отверстия в дереве 50мм.</t>
  </si>
  <si>
    <t xml:space="preserve">Укладка силового кабеля до 6 мм.кв. в гофрорукаве</t>
  </si>
  <si>
    <t xml:space="preserve">Укладка силового кабеля до 6 мм.кв. без гофрорукава</t>
  </si>
  <si>
    <t xml:space="preserve">Крепление силового кабеля до 6 мм.кв.на тросах</t>
  </si>
  <si>
    <t xml:space="preserve">Укладка ТV кабеля в гофрорукаве</t>
  </si>
  <si>
    <t xml:space="preserve">Укладка телефонного кабеля в гофрорукаве</t>
  </si>
  <si>
    <t xml:space="preserve">Установка щитка наружного</t>
  </si>
  <si>
    <t xml:space="preserve">Монтаж оборудования щитка (единичный модуль)</t>
  </si>
  <si>
    <t xml:space="preserve">Подключение группы в щитке</t>
  </si>
  <si>
    <t xml:space="preserve">Подключение ТV и телефонных линий к линиям в щитке</t>
  </si>
  <si>
    <t xml:space="preserve">Установка и подключение сушилки для рук</t>
  </si>
  <si>
    <t xml:space="preserve">Подключение электрического полотенцесушителя</t>
  </si>
  <si>
    <t xml:space="preserve">Укладка нагревательного элемента теплого пола</t>
  </si>
  <si>
    <t xml:space="preserve">Подключение и установка реостата для теплого пола</t>
  </si>
  <si>
    <t xml:space="preserve">Подключение и установка вентилятора</t>
  </si>
  <si>
    <t xml:space="preserve">9)Наименование работ</t>
  </si>
  <si>
    <t xml:space="preserve">9. Сантехника</t>
  </si>
  <si>
    <t xml:space="preserve">Установка элемента (отвод, переход)  трубы канализации ( до 100 мм)</t>
  </si>
  <si>
    <t xml:space="preserve">Прокладка труб канализации  всех диаметров</t>
  </si>
  <si>
    <t xml:space="preserve">Прокладка труб горячей и холодной воды</t>
  </si>
  <si>
    <t xml:space="preserve">Установка элемента (фитинга)  трубы г/х воды ( до 50 мм)</t>
  </si>
  <si>
    <t xml:space="preserve">Разводка по устройствам х/г воды (установочные эл-ты запорная арматура)</t>
  </si>
  <si>
    <t xml:space="preserve">ед.тех.</t>
  </si>
  <si>
    <t xml:space="preserve">Разводка по устройствам кн (установочные эл-ты запорная арматура)</t>
  </si>
  <si>
    <t xml:space="preserve">Установка манжета резинового (уплотнительное кольцо)</t>
  </si>
  <si>
    <t xml:space="preserve">Установка заглушек на трубопроводе</t>
  </si>
  <si>
    <t xml:space="preserve">Установка фильтра, шарового крана, редуктора давления</t>
  </si>
  <si>
    <t xml:space="preserve">Установка гребенки</t>
  </si>
  <si>
    <t xml:space="preserve">Установка фильтра очистки воды с подсоединением к канализации</t>
  </si>
  <si>
    <t xml:space="preserve">Штробление бетона под сантехнические коммуникации </t>
  </si>
  <si>
    <t xml:space="preserve">Штробление кирпича, гипса под сантехнические коммуникации</t>
  </si>
  <si>
    <t xml:space="preserve">Установка полотенцесушителя на штатное место</t>
  </si>
  <si>
    <t xml:space="preserve">Подключение стиральной машины без прокладки электрического кабеля при наличии техпаспорта</t>
  </si>
  <si>
    <t xml:space="preserve">Установка водонагревателя накопительного типа</t>
  </si>
  <si>
    <t xml:space="preserve">Установка водонагревателя проточного (без прокладки электрокабеля)</t>
  </si>
  <si>
    <t xml:space="preserve">Установка расширительного бака</t>
  </si>
  <si>
    <t xml:space="preserve">Установка радиатора отопления на штатное место</t>
  </si>
  <si>
    <t xml:space="preserve">Установка радиатора отопления с переврезкой в стояк</t>
  </si>
  <si>
    <t xml:space="preserve">Установка терморегулятора</t>
  </si>
  <si>
    <t xml:space="preserve">Установка счётчика воды</t>
  </si>
  <si>
    <t xml:space="preserve">Услуги по взаимодействию с эксплуатационной организацией (ЖЭК)</t>
  </si>
  <si>
    <t xml:space="preserve">Обращение</t>
  </si>
  <si>
    <t xml:space="preserve">Установка смесителя с душем для ванной комнаты</t>
  </si>
  <si>
    <t xml:space="preserve">Установка смесителя типа "ёлочка"</t>
  </si>
  <si>
    <t xml:space="preserve">Установка смесителя терморегулирующего</t>
  </si>
  <si>
    <t xml:space="preserve">Установка электронного смесителя</t>
  </si>
  <si>
    <t xml:space="preserve">Установка смесителя для биде</t>
  </si>
  <si>
    <t xml:space="preserve">Установка душевой штанги</t>
  </si>
  <si>
    <t xml:space="preserve">Установка раковины/тюльпана</t>
  </si>
  <si>
    <t xml:space="preserve">Установка тюльпана - полу подиум</t>
  </si>
  <si>
    <t xml:space="preserve">Установка кронштейнов</t>
  </si>
  <si>
    <t xml:space="preserve">Установка унитаза</t>
  </si>
  <si>
    <t xml:space="preserve">Установка инсталляции</t>
  </si>
  <si>
    <t xml:space="preserve">Установка биде со смесителем</t>
  </si>
  <si>
    <t xml:space="preserve">Установка крышки биде</t>
  </si>
  <si>
    <t xml:space="preserve">Установка ванн чугун/сталь</t>
  </si>
  <si>
    <t xml:space="preserve">Установка ванн прямоугольных (акрил на металлическом каркасе ) без гидромассажа</t>
  </si>
  <si>
    <t xml:space="preserve">Установка угловой ванны (акрил на металлическом каркасе) без гидромассажа</t>
  </si>
  <si>
    <t xml:space="preserve">Установка ванн нестандартных размеров без гидромассажа</t>
  </si>
  <si>
    <t xml:space="preserve">Установка душевой кабины</t>
  </si>
  <si>
    <t xml:space="preserve">Сборка душевой кабины</t>
  </si>
  <si>
    <t xml:space="preserve">Установка поддона на пол (акрил) с подключением к канализации</t>
  </si>
  <si>
    <t xml:space="preserve">Монтаж шторок (пластик)</t>
  </si>
  <si>
    <t xml:space="preserve">к-т.</t>
  </si>
  <si>
    <t xml:space="preserve">Монтаж шторок (стекло)</t>
  </si>
  <si>
    <t xml:space="preserve">Установка гидромассажной колонки</t>
  </si>
  <si>
    <t xml:space="preserve">Установка гидромассажной колонки типа (GROHE)</t>
  </si>
  <si>
    <t xml:space="preserve">Установка парогенератора</t>
  </si>
  <si>
    <t xml:space="preserve">Подключение парогенератора</t>
  </si>
  <si>
    <t xml:space="preserve">Устройство подиума элементарного под поддон, ванну без облицовки</t>
  </si>
  <si>
    <t xml:space="preserve">Установка подстолья</t>
  </si>
  <si>
    <t xml:space="preserve">Замена сифона</t>
  </si>
  <si>
    <t xml:space="preserve">Установка мойдодыра</t>
  </si>
  <si>
    <t xml:space="preserve">Уст-ка мебели для в/комнаты </t>
  </si>
  <si>
    <t xml:space="preserve">Навеска зеркал стандартных</t>
  </si>
  <si>
    <t xml:space="preserve">Навеска зеркал нестандартных</t>
  </si>
  <si>
    <t xml:space="preserve">шт. *</t>
  </si>
  <si>
    <t xml:space="preserve">Окраска труб отопления</t>
  </si>
  <si>
    <t xml:space="preserve">м/п. *</t>
  </si>
  <si>
    <t xml:space="preserve">Очистка радиаторов отопления</t>
  </si>
  <si>
    <t xml:space="preserve">Устройство сантехнического короба</t>
  </si>
  <si>
    <t xml:space="preserve">Установка вент. решетки стандартной накладной</t>
  </si>
  <si>
    <t xml:space="preserve">Установка вент. решетки нестандартной врезной</t>
  </si>
  <si>
    <t xml:space="preserve">Установка ревизионного люка</t>
  </si>
  <si>
    <t xml:space="preserve">Врезка кранов в трубы отопления</t>
  </si>
  <si>
    <t xml:space="preserve">Подключение мойки </t>
  </si>
  <si>
    <t xml:space="preserve">Установка разъёмного соединения (Американки)</t>
  </si>
  <si>
    <t xml:space="preserve">Установка закольцовки на трубу отопления</t>
  </si>
  <si>
    <t xml:space="preserve">10)Наименование работ</t>
  </si>
  <si>
    <t xml:space="preserve">10. Разное</t>
  </si>
  <si>
    <t xml:space="preserve">Уборка строительного мусора</t>
  </si>
  <si>
    <t xml:space="preserve">чел.дн.</t>
  </si>
  <si>
    <t xml:space="preserve">Вывоз мусора в контейнерах</t>
  </si>
  <si>
    <t xml:space="preserve">Разгрузо-погрузочные работы, подъем строительных материалов на этаж (лифт)</t>
  </si>
  <si>
    <t xml:space="preserve">тн</t>
  </si>
  <si>
    <t xml:space="preserve">итого</t>
  </si>
  <si>
    <t xml:space="preserve">Цены приведены на объем свыше 10 м2 </t>
  </si>
  <si>
    <t xml:space="preserve">* - Применяется k слож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" xfId="21"/>
    <cellStyle name="Обычный_В.О.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nixstroy.ru/stoimost%20remonta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39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52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1.85"/>
    <col collapsed="false" customWidth="true" hidden="false" outlineLevel="0" max="3" min="3" style="0" width="12.14"/>
    <col collapsed="false" customWidth="true" hidden="false" outlineLevel="0" max="4" min="4" style="0" width="8.28"/>
  </cols>
  <sheetData>
    <row r="2" customFormat="false" ht="15" hidden="false" customHeight="false" outlineLevel="0" collapsed="false">
      <c r="B2" s="1"/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3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/>
    </row>
    <row r="9" customFormat="false" ht="13.5" hidden="false" customHeight="false" outlineLevel="0" collapsed="false">
      <c r="B9" s="5" t="s">
        <v>0</v>
      </c>
      <c r="C9" s="5"/>
      <c r="D9" s="5"/>
    </row>
    <row r="10" customFormat="false" ht="18.75" hidden="false" customHeight="false" outlineLevel="0" collapsed="false">
      <c r="A10" s="6" t="s">
        <v>1</v>
      </c>
      <c r="B10" s="7" t="n">
        <v>1</v>
      </c>
      <c r="C10" s="7" t="n">
        <v>2</v>
      </c>
      <c r="D10" s="8" t="n">
        <v>3</v>
      </c>
    </row>
    <row r="11" customFormat="false" ht="16.5" hidden="false" customHeight="true" outlineLevel="0" collapsed="false">
      <c r="A11" s="9" t="s">
        <v>2</v>
      </c>
      <c r="B11" s="10" t="s">
        <v>3</v>
      </c>
      <c r="C11" s="10" t="s">
        <v>4</v>
      </c>
      <c r="D11" s="11" t="s">
        <v>5</v>
      </c>
    </row>
    <row r="12" customFormat="false" ht="16.5" hidden="false" customHeight="true" outlineLevel="0" collapsed="false">
      <c r="A12" s="9"/>
      <c r="B12" s="10"/>
      <c r="C12" s="10"/>
      <c r="D12" s="11"/>
    </row>
    <row r="13" customFormat="false" ht="16.5" hidden="false" customHeight="true" outlineLevel="0" collapsed="false">
      <c r="A13" s="12"/>
      <c r="B13" s="13" t="s">
        <v>6</v>
      </c>
      <c r="C13" s="13"/>
      <c r="D13" s="13"/>
    </row>
    <row r="14" customFormat="false" ht="15.75" hidden="false" customHeight="false" outlineLevel="0" collapsed="false">
      <c r="A14" s="14" t="n">
        <v>1</v>
      </c>
      <c r="B14" s="15" t="s">
        <v>7</v>
      </c>
      <c r="C14" s="16" t="s">
        <v>8</v>
      </c>
      <c r="D14" s="17" t="n">
        <v>60</v>
      </c>
    </row>
    <row r="15" customFormat="false" ht="15.75" hidden="false" customHeight="false" outlineLevel="0" collapsed="false">
      <c r="A15" s="18" t="n">
        <f aca="false">A14+1</f>
        <v>2</v>
      </c>
      <c r="B15" s="19" t="s">
        <v>9</v>
      </c>
      <c r="C15" s="20" t="s">
        <v>8</v>
      </c>
      <c r="D15" s="21" t="n">
        <v>180</v>
      </c>
    </row>
    <row r="16" customFormat="false" ht="15.75" hidden="false" customHeight="false" outlineLevel="0" collapsed="false">
      <c r="A16" s="18" t="n">
        <f aca="false">A15+1</f>
        <v>3</v>
      </c>
      <c r="B16" s="22" t="s">
        <v>10</v>
      </c>
      <c r="C16" s="20" t="s">
        <v>8</v>
      </c>
      <c r="D16" s="23" t="n">
        <v>200</v>
      </c>
    </row>
    <row r="17" customFormat="false" ht="15.75" hidden="false" customHeight="false" outlineLevel="0" collapsed="false">
      <c r="A17" s="18" t="n">
        <f aca="false">A16+1</f>
        <v>4</v>
      </c>
      <c r="B17" s="22" t="s">
        <v>11</v>
      </c>
      <c r="C17" s="20" t="s">
        <v>12</v>
      </c>
      <c r="D17" s="23" t="n">
        <v>1200</v>
      </c>
    </row>
    <row r="18" customFormat="false" ht="15.75" hidden="false" customHeight="false" outlineLevel="0" collapsed="false">
      <c r="A18" s="18" t="n">
        <f aca="false">A17+1</f>
        <v>5</v>
      </c>
      <c r="B18" s="22" t="s">
        <v>13</v>
      </c>
      <c r="C18" s="20" t="s">
        <v>8</v>
      </c>
      <c r="D18" s="23" t="n">
        <v>220</v>
      </c>
    </row>
    <row r="19" customFormat="false" ht="15.75" hidden="false" customHeight="false" outlineLevel="0" collapsed="false">
      <c r="A19" s="18" t="n">
        <f aca="false">A18+1</f>
        <v>6</v>
      </c>
      <c r="B19" s="22" t="s">
        <v>14</v>
      </c>
      <c r="C19" s="20" t="s">
        <v>8</v>
      </c>
      <c r="D19" s="23" t="n">
        <v>140</v>
      </c>
    </row>
    <row r="20" customFormat="false" ht="15.75" hidden="false" customHeight="false" outlineLevel="0" collapsed="false">
      <c r="A20" s="18" t="n">
        <f aca="false">A19+1</f>
        <v>7</v>
      </c>
      <c r="B20" s="22" t="s">
        <v>15</v>
      </c>
      <c r="C20" s="20" t="s">
        <v>8</v>
      </c>
      <c r="D20" s="23" t="n">
        <v>150</v>
      </c>
    </row>
    <row r="21" customFormat="false" ht="15.75" hidden="false" customHeight="false" outlineLevel="0" collapsed="false">
      <c r="A21" s="18" t="n">
        <f aca="false">A20+1</f>
        <v>8</v>
      </c>
      <c r="B21" s="22" t="s">
        <v>16</v>
      </c>
      <c r="C21" s="20" t="s">
        <v>8</v>
      </c>
      <c r="D21" s="23" t="n">
        <v>600</v>
      </c>
    </row>
    <row r="22" customFormat="false" ht="15.75" hidden="false" customHeight="false" outlineLevel="0" collapsed="false">
      <c r="A22" s="18" t="n">
        <f aca="false">A21+1</f>
        <v>9</v>
      </c>
      <c r="B22" s="22" t="s">
        <v>17</v>
      </c>
      <c r="C22" s="20" t="s">
        <v>12</v>
      </c>
      <c r="D22" s="23" t="n">
        <v>2800</v>
      </c>
    </row>
    <row r="23" customFormat="false" ht="15.75" hidden="false" customHeight="false" outlineLevel="0" collapsed="false">
      <c r="A23" s="18" t="n">
        <f aca="false">A22+1</f>
        <v>10</v>
      </c>
      <c r="B23" s="24" t="s">
        <v>18</v>
      </c>
      <c r="C23" s="20" t="s">
        <v>12</v>
      </c>
      <c r="D23" s="23" t="n">
        <v>3000</v>
      </c>
    </row>
    <row r="24" customFormat="false" ht="15.75" hidden="false" customHeight="false" outlineLevel="0" collapsed="false">
      <c r="A24" s="18" t="n">
        <f aca="false">A23+1</f>
        <v>11</v>
      </c>
      <c r="B24" s="24" t="s">
        <v>19</v>
      </c>
      <c r="C24" s="20" t="s">
        <v>12</v>
      </c>
      <c r="D24" s="23" t="n">
        <v>1000</v>
      </c>
    </row>
    <row r="25" customFormat="false" ht="15.75" hidden="false" customHeight="false" outlineLevel="0" collapsed="false">
      <c r="A25" s="18" t="n">
        <f aca="false">A24+1</f>
        <v>12</v>
      </c>
      <c r="B25" s="24" t="s">
        <v>20</v>
      </c>
      <c r="C25" s="20" t="s">
        <v>12</v>
      </c>
      <c r="D25" s="23" t="n">
        <v>2800</v>
      </c>
    </row>
    <row r="26" customFormat="false" ht="15.75" hidden="false" customHeight="false" outlineLevel="0" collapsed="false">
      <c r="A26" s="18" t="n">
        <f aca="false">A25+1</f>
        <v>13</v>
      </c>
      <c r="B26" s="24" t="s">
        <v>21</v>
      </c>
      <c r="C26" s="20" t="s">
        <v>12</v>
      </c>
      <c r="D26" s="23" t="n">
        <v>500</v>
      </c>
    </row>
    <row r="27" customFormat="false" ht="15.75" hidden="false" customHeight="false" outlineLevel="0" collapsed="false">
      <c r="A27" s="18" t="n">
        <f aca="false">A26+1</f>
        <v>14</v>
      </c>
      <c r="B27" s="22" t="s">
        <v>22</v>
      </c>
      <c r="C27" s="25" t="s">
        <v>8</v>
      </c>
      <c r="D27" s="23" t="n">
        <v>230</v>
      </c>
    </row>
    <row r="28" customFormat="false" ht="15.75" hidden="false" customHeight="false" outlineLevel="0" collapsed="false">
      <c r="A28" s="18" t="n">
        <f aca="false">A27+1</f>
        <v>15</v>
      </c>
      <c r="B28" s="24" t="s">
        <v>23</v>
      </c>
      <c r="C28" s="20" t="s">
        <v>12</v>
      </c>
      <c r="D28" s="21" t="n">
        <v>250</v>
      </c>
    </row>
    <row r="29" customFormat="false" ht="15.75" hidden="false" customHeight="false" outlineLevel="0" collapsed="false">
      <c r="A29" s="18" t="n">
        <f aca="false">A28+1</f>
        <v>16</v>
      </c>
      <c r="B29" s="22" t="s">
        <v>24</v>
      </c>
      <c r="C29" s="25" t="s">
        <v>8</v>
      </c>
      <c r="D29" s="23" t="n">
        <v>350</v>
      </c>
    </row>
    <row r="30" customFormat="false" ht="15.75" hidden="false" customHeight="false" outlineLevel="0" collapsed="false">
      <c r="A30" s="18" t="n">
        <f aca="false">A29+1</f>
        <v>17</v>
      </c>
      <c r="B30" s="26" t="s">
        <v>25</v>
      </c>
      <c r="C30" s="25" t="s">
        <v>8</v>
      </c>
      <c r="D30" s="23" t="n">
        <v>800</v>
      </c>
    </row>
    <row r="31" customFormat="false" ht="15.75" hidden="false" customHeight="false" outlineLevel="0" collapsed="false">
      <c r="A31" s="18" t="n">
        <f aca="false">A30+1</f>
        <v>18</v>
      </c>
      <c r="B31" s="24" t="s">
        <v>26</v>
      </c>
      <c r="C31" s="25" t="s">
        <v>8</v>
      </c>
      <c r="D31" s="21" t="n">
        <v>40</v>
      </c>
    </row>
    <row r="32" customFormat="false" ht="31.5" hidden="false" customHeight="false" outlineLevel="0" collapsed="false">
      <c r="A32" s="18" t="n">
        <f aca="false">A31+1</f>
        <v>19</v>
      </c>
      <c r="B32" s="24" t="s">
        <v>27</v>
      </c>
      <c r="C32" s="25" t="s">
        <v>8</v>
      </c>
      <c r="D32" s="21" t="n">
        <v>100</v>
      </c>
    </row>
    <row r="33" customFormat="false" ht="15.75" hidden="false" customHeight="false" outlineLevel="0" collapsed="false">
      <c r="A33" s="18" t="n">
        <f aca="false">A32+1</f>
        <v>20</v>
      </c>
      <c r="B33" s="24" t="s">
        <v>28</v>
      </c>
      <c r="C33" s="25" t="s">
        <v>8</v>
      </c>
      <c r="D33" s="21" t="n">
        <v>130</v>
      </c>
    </row>
    <row r="34" customFormat="false" ht="15.75" hidden="false" customHeight="false" outlineLevel="0" collapsed="false">
      <c r="A34" s="18" t="n">
        <f aca="false">A33+1</f>
        <v>21</v>
      </c>
      <c r="B34" s="24" t="s">
        <v>29</v>
      </c>
      <c r="C34" s="20" t="s">
        <v>8</v>
      </c>
      <c r="D34" s="21" t="n">
        <v>100</v>
      </c>
    </row>
    <row r="35" customFormat="false" ht="15.75" hidden="false" customHeight="false" outlineLevel="0" collapsed="false">
      <c r="A35" s="18" t="n">
        <f aca="false">A34+1</f>
        <v>22</v>
      </c>
      <c r="B35" s="24" t="s">
        <v>30</v>
      </c>
      <c r="C35" s="25" t="s">
        <v>8</v>
      </c>
      <c r="D35" s="27" t="n">
        <v>150</v>
      </c>
    </row>
    <row r="36" customFormat="false" ht="15.75" hidden="false" customHeight="false" outlineLevel="0" collapsed="false">
      <c r="A36" s="18" t="n">
        <f aca="false">A35+1</f>
        <v>23</v>
      </c>
      <c r="B36" s="24" t="s">
        <v>31</v>
      </c>
      <c r="C36" s="25" t="s">
        <v>8</v>
      </c>
      <c r="D36" s="21" t="n">
        <v>200</v>
      </c>
    </row>
    <row r="37" customFormat="false" ht="15.75" hidden="false" customHeight="false" outlineLevel="0" collapsed="false">
      <c r="A37" s="18" t="n">
        <f aca="false">A36+1</f>
        <v>24</v>
      </c>
      <c r="B37" s="24" t="s">
        <v>32</v>
      </c>
      <c r="C37" s="25" t="s">
        <v>8</v>
      </c>
      <c r="D37" s="21" t="n">
        <v>60</v>
      </c>
    </row>
    <row r="38" customFormat="false" ht="15.75" hidden="false" customHeight="false" outlineLevel="0" collapsed="false">
      <c r="A38" s="18" t="n">
        <f aca="false">A37+1</f>
        <v>25</v>
      </c>
      <c r="B38" s="24" t="s">
        <v>33</v>
      </c>
      <c r="C38" s="25" t="s">
        <v>8</v>
      </c>
      <c r="D38" s="21" t="n">
        <v>150</v>
      </c>
    </row>
    <row r="39" customFormat="false" ht="15.75" hidden="false" customHeight="false" outlineLevel="0" collapsed="false">
      <c r="A39" s="18" t="n">
        <f aca="false">A38+1</f>
        <v>26</v>
      </c>
      <c r="B39" s="24" t="s">
        <v>34</v>
      </c>
      <c r="C39" s="25" t="s">
        <v>8</v>
      </c>
      <c r="D39" s="21" t="n">
        <v>190</v>
      </c>
    </row>
    <row r="40" customFormat="false" ht="15.75" hidden="false" customHeight="false" outlineLevel="0" collapsed="false">
      <c r="A40" s="18" t="n">
        <f aca="false">A39+1</f>
        <v>27</v>
      </c>
      <c r="B40" s="28" t="s">
        <v>35</v>
      </c>
      <c r="C40" s="25" t="s">
        <v>8</v>
      </c>
      <c r="D40" s="21" t="n">
        <v>500</v>
      </c>
    </row>
    <row r="41" customFormat="false" ht="15.75" hidden="false" customHeight="false" outlineLevel="0" collapsed="false">
      <c r="A41" s="18" t="n">
        <f aca="false">A40+1</f>
        <v>28</v>
      </c>
      <c r="B41" s="24" t="s">
        <v>36</v>
      </c>
      <c r="C41" s="25" t="s">
        <v>8</v>
      </c>
      <c r="D41" s="21" t="n">
        <v>180</v>
      </c>
    </row>
    <row r="42" customFormat="false" ht="15.75" hidden="false" customHeight="false" outlineLevel="0" collapsed="false">
      <c r="A42" s="18" t="n">
        <f aca="false">A41+1</f>
        <v>29</v>
      </c>
      <c r="B42" s="24" t="s">
        <v>37</v>
      </c>
      <c r="C42" s="20" t="s">
        <v>12</v>
      </c>
      <c r="D42" s="21" t="n">
        <v>60</v>
      </c>
    </row>
    <row r="43" customFormat="false" ht="15.75" hidden="false" customHeight="false" outlineLevel="0" collapsed="false">
      <c r="A43" s="18" t="n">
        <f aca="false">A42+1</f>
        <v>30</v>
      </c>
      <c r="B43" s="24" t="s">
        <v>38</v>
      </c>
      <c r="C43" s="20" t="s">
        <v>8</v>
      </c>
      <c r="D43" s="21" t="n">
        <v>140</v>
      </c>
    </row>
    <row r="44" customFormat="false" ht="15.75" hidden="false" customHeight="false" outlineLevel="0" collapsed="false">
      <c r="A44" s="18" t="n">
        <f aca="false">A43+1</f>
        <v>31</v>
      </c>
      <c r="B44" s="24" t="s">
        <v>39</v>
      </c>
      <c r="C44" s="20" t="s">
        <v>40</v>
      </c>
      <c r="D44" s="21" t="n">
        <v>600</v>
      </c>
    </row>
    <row r="45" customFormat="false" ht="15.75" hidden="false" customHeight="false" outlineLevel="0" collapsed="false">
      <c r="A45" s="18" t="n">
        <f aca="false">A44+1</f>
        <v>32</v>
      </c>
      <c r="B45" s="24" t="s">
        <v>41</v>
      </c>
      <c r="C45" s="20" t="s">
        <v>40</v>
      </c>
      <c r="D45" s="21" t="n">
        <v>500</v>
      </c>
    </row>
    <row r="46" customFormat="false" ht="15.75" hidden="false" customHeight="false" outlineLevel="0" collapsed="false">
      <c r="A46" s="18" t="n">
        <f aca="false">A45+1</f>
        <v>33</v>
      </c>
      <c r="B46" s="24" t="s">
        <v>42</v>
      </c>
      <c r="C46" s="20" t="s">
        <v>40</v>
      </c>
      <c r="D46" s="23" t="n">
        <v>800</v>
      </c>
    </row>
    <row r="47" customFormat="false" ht="15.75" hidden="false" customHeight="false" outlineLevel="0" collapsed="false">
      <c r="A47" s="18" t="n">
        <f aca="false">A46+1</f>
        <v>34</v>
      </c>
      <c r="B47" s="24" t="s">
        <v>43</v>
      </c>
      <c r="C47" s="20" t="s">
        <v>40</v>
      </c>
      <c r="D47" s="21" t="n">
        <v>2500</v>
      </c>
    </row>
    <row r="48" customFormat="false" ht="15.75" hidden="false" customHeight="false" outlineLevel="0" collapsed="false">
      <c r="A48" s="18" t="n">
        <f aca="false">A47+1</f>
        <v>35</v>
      </c>
      <c r="B48" s="29" t="s">
        <v>44</v>
      </c>
      <c r="C48" s="25" t="s">
        <v>12</v>
      </c>
      <c r="D48" s="23" t="n">
        <v>10</v>
      </c>
    </row>
    <row r="49" customFormat="false" ht="15.75" hidden="false" customHeight="false" outlineLevel="0" collapsed="false">
      <c r="A49" s="18" t="n">
        <f aca="false">A48+1</f>
        <v>36</v>
      </c>
      <c r="B49" s="29" t="s">
        <v>45</v>
      </c>
      <c r="C49" s="25" t="s">
        <v>40</v>
      </c>
      <c r="D49" s="23" t="n">
        <v>100</v>
      </c>
    </row>
    <row r="50" customFormat="false" ht="15.75" hidden="false" customHeight="false" outlineLevel="0" collapsed="false">
      <c r="A50" s="18" t="n">
        <f aca="false">A49+1</f>
        <v>37</v>
      </c>
      <c r="B50" s="24" t="s">
        <v>46</v>
      </c>
      <c r="C50" s="20" t="s">
        <v>40</v>
      </c>
      <c r="D50" s="21" t="n">
        <v>400</v>
      </c>
    </row>
    <row r="51" customFormat="false" ht="15.75" hidden="false" customHeight="false" outlineLevel="0" collapsed="false">
      <c r="A51" s="18" t="n">
        <f aca="false">A50+1</f>
        <v>38</v>
      </c>
      <c r="B51" s="19" t="s">
        <v>47</v>
      </c>
      <c r="C51" s="20" t="s">
        <v>40</v>
      </c>
      <c r="D51" s="21" t="n">
        <v>1500</v>
      </c>
    </row>
    <row r="52" customFormat="false" ht="15.75" hidden="false" customHeight="false" outlineLevel="0" collapsed="false">
      <c r="A52" s="18" t="n">
        <f aca="false">A51+1</f>
        <v>39</v>
      </c>
      <c r="B52" s="19" t="s">
        <v>48</v>
      </c>
      <c r="C52" s="20" t="s">
        <v>40</v>
      </c>
      <c r="D52" s="21" t="n">
        <v>400</v>
      </c>
    </row>
    <row r="53" customFormat="false" ht="15.75" hidden="false" customHeight="false" outlineLevel="0" collapsed="false">
      <c r="A53" s="18" t="n">
        <f aca="false">A52+1</f>
        <v>40</v>
      </c>
      <c r="B53" s="19" t="s">
        <v>49</v>
      </c>
      <c r="C53" s="20" t="s">
        <v>40</v>
      </c>
      <c r="D53" s="21" t="n">
        <v>150</v>
      </c>
    </row>
    <row r="54" customFormat="false" ht="15.75" hidden="false" customHeight="false" outlineLevel="0" collapsed="false">
      <c r="A54" s="18" t="n">
        <f aca="false">A53+1</f>
        <v>41</v>
      </c>
      <c r="B54" s="19" t="s">
        <v>50</v>
      </c>
      <c r="C54" s="20" t="s">
        <v>40</v>
      </c>
      <c r="D54" s="21" t="n">
        <v>30</v>
      </c>
    </row>
    <row r="55" customFormat="false" ht="15.75" hidden="false" customHeight="false" outlineLevel="0" collapsed="false">
      <c r="A55" s="18" t="n">
        <f aca="false">A54+1</f>
        <v>42</v>
      </c>
      <c r="B55" s="19" t="s">
        <v>51</v>
      </c>
      <c r="C55" s="20" t="s">
        <v>40</v>
      </c>
      <c r="D55" s="21" t="n">
        <v>30</v>
      </c>
    </row>
    <row r="56" customFormat="false" ht="15.75" hidden="false" customHeight="false" outlineLevel="0" collapsed="false">
      <c r="A56" s="18" t="n">
        <f aca="false">A55+1</f>
        <v>43</v>
      </c>
      <c r="B56" s="19" t="s">
        <v>52</v>
      </c>
      <c r="C56" s="20" t="s">
        <v>40</v>
      </c>
      <c r="D56" s="21" t="n">
        <v>100</v>
      </c>
    </row>
    <row r="57" customFormat="false" ht="15.75" hidden="false" customHeight="false" outlineLevel="0" collapsed="false">
      <c r="A57" s="18" t="n">
        <f aca="false">A56+1</f>
        <v>44</v>
      </c>
      <c r="B57" s="19" t="s">
        <v>53</v>
      </c>
      <c r="C57" s="20" t="s">
        <v>40</v>
      </c>
      <c r="D57" s="21" t="n">
        <v>400</v>
      </c>
    </row>
    <row r="58" customFormat="false" ht="15.75" hidden="false" customHeight="false" outlineLevel="0" collapsed="false">
      <c r="A58" s="18" t="n">
        <f aca="false">A57+1</f>
        <v>45</v>
      </c>
      <c r="B58" s="30" t="s">
        <v>54</v>
      </c>
      <c r="C58" s="31" t="s">
        <v>40</v>
      </c>
      <c r="D58" s="32" t="n">
        <v>500</v>
      </c>
    </row>
    <row r="59" customFormat="false" ht="15.75" hidden="false" customHeight="false" outlineLevel="0" collapsed="false">
      <c r="A59" s="18" t="n">
        <f aca="false">A58+1</f>
        <v>46</v>
      </c>
      <c r="B59" s="19" t="s">
        <v>55</v>
      </c>
      <c r="C59" s="20" t="s">
        <v>40</v>
      </c>
      <c r="D59" s="21" t="n">
        <v>300</v>
      </c>
    </row>
    <row r="60" customFormat="false" ht="15.75" hidden="false" customHeight="false" outlineLevel="0" collapsed="false">
      <c r="A60" s="18" t="n">
        <f aca="false">A59+1</f>
        <v>47</v>
      </c>
      <c r="B60" s="19" t="s">
        <v>56</v>
      </c>
      <c r="C60" s="20" t="s">
        <v>40</v>
      </c>
      <c r="D60" s="21" t="n">
        <v>400</v>
      </c>
    </row>
    <row r="61" customFormat="false" ht="15.75" hidden="false" customHeight="false" outlineLevel="0" collapsed="false">
      <c r="A61" s="18" t="n">
        <f aca="false">A60+1</f>
        <v>48</v>
      </c>
      <c r="B61" s="19" t="s">
        <v>57</v>
      </c>
      <c r="C61" s="20" t="s">
        <v>40</v>
      </c>
      <c r="D61" s="21" t="n">
        <v>150</v>
      </c>
    </row>
    <row r="62" customFormat="false" ht="15.75" hidden="false" customHeight="false" outlineLevel="0" collapsed="false">
      <c r="A62" s="18" t="n">
        <f aca="false">A61+1</f>
        <v>49</v>
      </c>
      <c r="B62" s="19" t="s">
        <v>58</v>
      </c>
      <c r="C62" s="20" t="s">
        <v>40</v>
      </c>
      <c r="D62" s="21" t="n">
        <v>450</v>
      </c>
    </row>
    <row r="63" customFormat="false" ht="15.75" hidden="false" customHeight="false" outlineLevel="0" collapsed="false">
      <c r="A63" s="18" t="n">
        <f aca="false">A62+1</f>
        <v>50</v>
      </c>
      <c r="B63" s="19" t="s">
        <v>59</v>
      </c>
      <c r="C63" s="20" t="s">
        <v>40</v>
      </c>
      <c r="D63" s="21" t="n">
        <v>405</v>
      </c>
    </row>
    <row r="64" customFormat="false" ht="15.75" hidden="false" customHeight="false" outlineLevel="0" collapsed="false">
      <c r="A64" s="18" t="n">
        <f aca="false">A63+1</f>
        <v>51</v>
      </c>
      <c r="B64" s="19" t="s">
        <v>60</v>
      </c>
      <c r="C64" s="20" t="s">
        <v>40</v>
      </c>
      <c r="D64" s="21" t="n">
        <v>400</v>
      </c>
    </row>
    <row r="65" customFormat="false" ht="15.75" hidden="false" customHeight="false" outlineLevel="0" collapsed="false">
      <c r="A65" s="18" t="n">
        <f aca="false">A64+1</f>
        <v>52</v>
      </c>
      <c r="B65" s="19" t="s">
        <v>61</v>
      </c>
      <c r="C65" s="20" t="s">
        <v>40</v>
      </c>
      <c r="D65" s="21" t="n">
        <v>1000</v>
      </c>
    </row>
    <row r="66" customFormat="false" ht="15.75" hidden="false" customHeight="false" outlineLevel="0" collapsed="false">
      <c r="A66" s="18" t="n">
        <f aca="false">A65+1</f>
        <v>53</v>
      </c>
      <c r="B66" s="19" t="s">
        <v>62</v>
      </c>
      <c r="C66" s="20" t="s">
        <v>40</v>
      </c>
      <c r="D66" s="21" t="n">
        <v>2000</v>
      </c>
    </row>
    <row r="67" customFormat="false" ht="15.75" hidden="false" customHeight="false" outlineLevel="0" collapsed="false">
      <c r="A67" s="18" t="n">
        <f aca="false">A66+1</f>
        <v>54</v>
      </c>
      <c r="B67" s="19" t="s">
        <v>63</v>
      </c>
      <c r="C67" s="20" t="s">
        <v>12</v>
      </c>
      <c r="D67" s="21" t="n">
        <v>120</v>
      </c>
    </row>
    <row r="68" customFormat="false" ht="15.75" hidden="false" customHeight="false" outlineLevel="0" collapsed="false">
      <c r="A68" s="18" t="n">
        <f aca="false">A67+1</f>
        <v>55</v>
      </c>
      <c r="B68" s="19" t="s">
        <v>64</v>
      </c>
      <c r="C68" s="20" t="s">
        <v>12</v>
      </c>
      <c r="D68" s="21" t="n">
        <v>90</v>
      </c>
    </row>
    <row r="69" customFormat="false" ht="15.75" hidden="false" customHeight="false" outlineLevel="0" collapsed="false">
      <c r="A69" s="18" t="n">
        <f aca="false">A68+1</f>
        <v>56</v>
      </c>
      <c r="B69" s="19" t="s">
        <v>65</v>
      </c>
      <c r="C69" s="20" t="s">
        <v>40</v>
      </c>
      <c r="D69" s="21" t="n">
        <v>500</v>
      </c>
    </row>
    <row r="70" customFormat="false" ht="15.75" hidden="false" customHeight="false" outlineLevel="0" collapsed="false">
      <c r="A70" s="18" t="n">
        <f aca="false">A69+1</f>
        <v>57</v>
      </c>
      <c r="B70" s="19" t="s">
        <v>66</v>
      </c>
      <c r="C70" s="20" t="s">
        <v>40</v>
      </c>
      <c r="D70" s="21" t="n">
        <v>1200</v>
      </c>
    </row>
    <row r="71" customFormat="false" ht="16.5" hidden="false" customHeight="false" outlineLevel="0" collapsed="false">
      <c r="A71" s="18" t="n">
        <f aca="false">A70+1</f>
        <v>58</v>
      </c>
      <c r="B71" s="33" t="s">
        <v>67</v>
      </c>
      <c r="C71" s="34" t="s">
        <v>12</v>
      </c>
      <c r="D71" s="35" t="n">
        <v>90</v>
      </c>
    </row>
    <row r="72" s="40" customFormat="true" ht="26.25" hidden="false" customHeight="true" outlineLevel="0" collapsed="false">
      <c r="A72" s="36"/>
      <c r="B72" s="37" t="s">
        <v>68</v>
      </c>
      <c r="C72" s="38"/>
      <c r="D72" s="39"/>
    </row>
    <row r="73" customFormat="false" ht="16.5" hidden="false" customHeight="true" outlineLevel="0" collapsed="false">
      <c r="A73" s="41" t="s">
        <v>2</v>
      </c>
      <c r="B73" s="10" t="s">
        <v>69</v>
      </c>
      <c r="C73" s="10" t="s">
        <v>4</v>
      </c>
      <c r="D73" s="11" t="s">
        <v>5</v>
      </c>
    </row>
    <row r="74" customFormat="false" ht="16.5" hidden="false" customHeight="true" outlineLevel="0" collapsed="false">
      <c r="A74" s="41"/>
      <c r="B74" s="10"/>
      <c r="C74" s="10"/>
      <c r="D74" s="11"/>
    </row>
    <row r="75" customFormat="false" ht="16.5" hidden="false" customHeight="true" outlineLevel="0" collapsed="false">
      <c r="A75" s="12"/>
      <c r="B75" s="13" t="s">
        <v>70</v>
      </c>
      <c r="C75" s="13"/>
      <c r="D75" s="13"/>
    </row>
    <row r="76" customFormat="false" ht="15.75" hidden="false" customHeight="false" outlineLevel="0" collapsed="false">
      <c r="A76" s="14" t="n">
        <v>1</v>
      </c>
      <c r="B76" s="42" t="s">
        <v>71</v>
      </c>
      <c r="C76" s="43" t="s">
        <v>8</v>
      </c>
      <c r="D76" s="44" t="n">
        <v>370</v>
      </c>
    </row>
    <row r="77" customFormat="false" ht="15.75" hidden="false" customHeight="false" outlineLevel="0" collapsed="false">
      <c r="A77" s="18" t="n">
        <f aca="false">A76+1</f>
        <v>2</v>
      </c>
      <c r="B77" s="19" t="s">
        <v>72</v>
      </c>
      <c r="C77" s="20" t="s">
        <v>8</v>
      </c>
      <c r="D77" s="21" t="n">
        <v>750</v>
      </c>
    </row>
    <row r="78" customFormat="false" ht="15.75" hidden="false" customHeight="false" outlineLevel="0" collapsed="false">
      <c r="A78" s="18" t="n">
        <f aca="false">A77+1</f>
        <v>3</v>
      </c>
      <c r="B78" s="19" t="s">
        <v>73</v>
      </c>
      <c r="C78" s="25" t="s">
        <v>8</v>
      </c>
      <c r="D78" s="21" t="n">
        <v>900</v>
      </c>
    </row>
    <row r="79" customFormat="false" ht="15.75" hidden="false" customHeight="false" outlineLevel="0" collapsed="false">
      <c r="A79" s="18" t="n">
        <f aca="false">A78+1</f>
        <v>4</v>
      </c>
      <c r="B79" s="22" t="s">
        <v>74</v>
      </c>
      <c r="C79" s="20" t="s">
        <v>8</v>
      </c>
      <c r="D79" s="23" t="n">
        <v>400</v>
      </c>
    </row>
    <row r="80" customFormat="false" ht="15.75" hidden="false" customHeight="false" outlineLevel="0" collapsed="false">
      <c r="A80" s="18" t="n">
        <f aca="false">A79+1</f>
        <v>5</v>
      </c>
      <c r="B80" s="22" t="s">
        <v>75</v>
      </c>
      <c r="C80" s="25" t="s">
        <v>8</v>
      </c>
      <c r="D80" s="23" t="n">
        <v>470</v>
      </c>
    </row>
    <row r="81" customFormat="false" ht="15.75" hidden="false" customHeight="false" outlineLevel="0" collapsed="false">
      <c r="A81" s="18" t="n">
        <f aca="false">A80+1</f>
        <v>6</v>
      </c>
      <c r="B81" s="22" t="s">
        <v>76</v>
      </c>
      <c r="C81" s="20" t="s">
        <v>8</v>
      </c>
      <c r="D81" s="23" t="n">
        <v>250</v>
      </c>
    </row>
    <row r="82" customFormat="false" ht="15.75" hidden="false" customHeight="false" outlineLevel="0" collapsed="false">
      <c r="A82" s="18" t="n">
        <f aca="false">A81+1</f>
        <v>7</v>
      </c>
      <c r="B82" s="22" t="s">
        <v>77</v>
      </c>
      <c r="C82" s="25" t="s">
        <v>8</v>
      </c>
      <c r="D82" s="23" t="n">
        <v>150</v>
      </c>
    </row>
    <row r="83" customFormat="false" ht="15.75" hidden="false" customHeight="false" outlineLevel="0" collapsed="false">
      <c r="A83" s="18" t="n">
        <f aca="false">A82+1</f>
        <v>8</v>
      </c>
      <c r="B83" s="22" t="s">
        <v>78</v>
      </c>
      <c r="C83" s="20" t="s">
        <v>8</v>
      </c>
      <c r="D83" s="23" t="n">
        <v>300</v>
      </c>
    </row>
    <row r="84" customFormat="false" ht="15.75" hidden="false" customHeight="false" outlineLevel="0" collapsed="false">
      <c r="A84" s="18" t="n">
        <f aca="false">A83+1</f>
        <v>9</v>
      </c>
      <c r="B84" s="22" t="s">
        <v>79</v>
      </c>
      <c r="C84" s="25" t="s">
        <v>12</v>
      </c>
      <c r="D84" s="23" t="n">
        <v>1000</v>
      </c>
    </row>
    <row r="85" customFormat="false" ht="15.75" hidden="false" customHeight="false" outlineLevel="0" collapsed="false">
      <c r="A85" s="18" t="n">
        <f aca="false">A84+1</f>
        <v>10</v>
      </c>
      <c r="B85" s="22" t="s">
        <v>80</v>
      </c>
      <c r="C85" s="25" t="s">
        <v>12</v>
      </c>
      <c r="D85" s="23" t="n">
        <v>100</v>
      </c>
    </row>
    <row r="86" customFormat="false" ht="15.75" hidden="false" customHeight="false" outlineLevel="0" collapsed="false">
      <c r="A86" s="18" t="n">
        <f aca="false">A85+1</f>
        <v>11</v>
      </c>
      <c r="B86" s="22" t="s">
        <v>81</v>
      </c>
      <c r="C86" s="25" t="s">
        <v>8</v>
      </c>
      <c r="D86" s="23" t="n">
        <v>100</v>
      </c>
    </row>
    <row r="87" customFormat="false" ht="15.75" hidden="false" customHeight="false" outlineLevel="0" collapsed="false">
      <c r="A87" s="18" t="n">
        <f aca="false">A86+1</f>
        <v>12</v>
      </c>
      <c r="B87" s="22" t="s">
        <v>82</v>
      </c>
      <c r="C87" s="25" t="s">
        <v>12</v>
      </c>
      <c r="D87" s="23" t="n">
        <v>100</v>
      </c>
    </row>
    <row r="88" customFormat="false" ht="15.75" hidden="false" customHeight="false" outlineLevel="0" collapsed="false">
      <c r="A88" s="18" t="n">
        <f aca="false">A87+1</f>
        <v>13</v>
      </c>
      <c r="B88" s="22" t="s">
        <v>83</v>
      </c>
      <c r="C88" s="25" t="s">
        <v>12</v>
      </c>
      <c r="D88" s="23" t="n">
        <v>150</v>
      </c>
    </row>
    <row r="89" customFormat="false" ht="15.75" hidden="false" customHeight="false" outlineLevel="0" collapsed="false">
      <c r="A89" s="18" t="n">
        <f aca="false">A88+1</f>
        <v>14</v>
      </c>
      <c r="B89" s="22" t="s">
        <v>84</v>
      </c>
      <c r="C89" s="25" t="s">
        <v>8</v>
      </c>
      <c r="D89" s="23" t="n">
        <v>90</v>
      </c>
    </row>
    <row r="90" customFormat="false" ht="15.75" hidden="false" customHeight="false" outlineLevel="0" collapsed="false">
      <c r="A90" s="18" t="n">
        <f aca="false">A89+1</f>
        <v>15</v>
      </c>
      <c r="B90" s="22" t="s">
        <v>85</v>
      </c>
      <c r="C90" s="25" t="s">
        <v>8</v>
      </c>
      <c r="D90" s="23" t="n">
        <v>120</v>
      </c>
    </row>
    <row r="91" customFormat="false" ht="15.75" hidden="false" customHeight="false" outlineLevel="0" collapsed="false">
      <c r="A91" s="18" t="n">
        <f aca="false">A90+1</f>
        <v>16</v>
      </c>
      <c r="B91" s="22" t="s">
        <v>86</v>
      </c>
      <c r="C91" s="25" t="s">
        <v>12</v>
      </c>
      <c r="D91" s="23" t="n">
        <v>100</v>
      </c>
    </row>
    <row r="92" customFormat="false" ht="15.75" hidden="false" customHeight="false" outlineLevel="0" collapsed="false">
      <c r="A92" s="18" t="n">
        <f aca="false">A91+1</f>
        <v>17</v>
      </c>
      <c r="B92" s="22" t="s">
        <v>87</v>
      </c>
      <c r="C92" s="25" t="s">
        <v>8</v>
      </c>
      <c r="D92" s="23" t="n">
        <v>400</v>
      </c>
    </row>
    <row r="93" customFormat="false" ht="15.75" hidden="false" customHeight="false" outlineLevel="0" collapsed="false">
      <c r="A93" s="18" t="n">
        <f aca="false">A92+1</f>
        <v>18</v>
      </c>
      <c r="B93" s="22" t="s">
        <v>88</v>
      </c>
      <c r="C93" s="25" t="s">
        <v>8</v>
      </c>
      <c r="D93" s="23" t="n">
        <v>450</v>
      </c>
    </row>
    <row r="94" customFormat="false" ht="15.75" hidden="false" customHeight="false" outlineLevel="0" collapsed="false">
      <c r="A94" s="18" t="n">
        <f aca="false">A93+1</f>
        <v>19</v>
      </c>
      <c r="B94" s="19" t="s">
        <v>89</v>
      </c>
      <c r="C94" s="20" t="s">
        <v>8</v>
      </c>
      <c r="D94" s="21" t="n">
        <v>700</v>
      </c>
    </row>
    <row r="95" customFormat="false" ht="15.75" hidden="false" customHeight="false" outlineLevel="0" collapsed="false">
      <c r="A95" s="18" t="n">
        <f aca="false">A94+1</f>
        <v>20</v>
      </c>
      <c r="B95" s="19" t="s">
        <v>90</v>
      </c>
      <c r="C95" s="20" t="s">
        <v>12</v>
      </c>
      <c r="D95" s="21" t="n">
        <v>350</v>
      </c>
    </row>
    <row r="96" customFormat="false" ht="15.75" hidden="false" customHeight="false" outlineLevel="0" collapsed="false">
      <c r="A96" s="18" t="n">
        <f aca="false">A95+1</f>
        <v>21</v>
      </c>
      <c r="B96" s="19" t="s">
        <v>91</v>
      </c>
      <c r="C96" s="20" t="s">
        <v>12</v>
      </c>
      <c r="D96" s="21" t="n">
        <v>800</v>
      </c>
    </row>
    <row r="97" customFormat="false" ht="15.75" hidden="false" customHeight="false" outlineLevel="0" collapsed="false">
      <c r="A97" s="18" t="n">
        <f aca="false">A96+1</f>
        <v>22</v>
      </c>
      <c r="B97" s="22" t="s">
        <v>92</v>
      </c>
      <c r="C97" s="25" t="s">
        <v>8</v>
      </c>
      <c r="D97" s="23" t="n">
        <v>300</v>
      </c>
    </row>
    <row r="98" customFormat="false" ht="15.75" hidden="false" customHeight="false" outlineLevel="0" collapsed="false">
      <c r="A98" s="18" t="n">
        <f aca="false">A97+1</f>
        <v>23</v>
      </c>
      <c r="B98" s="22" t="s">
        <v>93</v>
      </c>
      <c r="C98" s="25" t="s">
        <v>8</v>
      </c>
      <c r="D98" s="23" t="n">
        <v>250</v>
      </c>
    </row>
    <row r="99" customFormat="false" ht="15.75" hidden="false" customHeight="false" outlineLevel="0" collapsed="false">
      <c r="A99" s="18" t="n">
        <f aca="false">A98+1</f>
        <v>24</v>
      </c>
      <c r="B99" s="22" t="s">
        <v>94</v>
      </c>
      <c r="C99" s="25" t="s">
        <v>12</v>
      </c>
      <c r="D99" s="23" t="n">
        <v>90</v>
      </c>
    </row>
    <row r="100" customFormat="false" ht="15.75" hidden="false" customHeight="false" outlineLevel="0" collapsed="false">
      <c r="A100" s="18" t="n">
        <f aca="false">A99+1</f>
        <v>25</v>
      </c>
      <c r="B100" s="19" t="s">
        <v>95</v>
      </c>
      <c r="C100" s="20" t="s">
        <v>12</v>
      </c>
      <c r="D100" s="21" t="n">
        <v>250</v>
      </c>
    </row>
    <row r="101" customFormat="false" ht="15.75" hidden="false" customHeight="false" outlineLevel="0" collapsed="false">
      <c r="A101" s="18" t="n">
        <f aca="false">A100+1</f>
        <v>26</v>
      </c>
      <c r="B101" s="19" t="s">
        <v>96</v>
      </c>
      <c r="C101" s="20" t="s">
        <v>12</v>
      </c>
      <c r="D101" s="21" t="n">
        <v>220</v>
      </c>
    </row>
    <row r="102" customFormat="false" ht="15.75" hidden="false" customHeight="false" outlineLevel="0" collapsed="false">
      <c r="A102" s="18" t="n">
        <f aca="false">A101+1</f>
        <v>27</v>
      </c>
      <c r="B102" s="22" t="s">
        <v>97</v>
      </c>
      <c r="C102" s="25" t="s">
        <v>8</v>
      </c>
      <c r="D102" s="23" t="n">
        <v>200</v>
      </c>
    </row>
    <row r="103" customFormat="false" ht="15.75" hidden="false" customHeight="false" outlineLevel="0" collapsed="false">
      <c r="A103" s="18" t="n">
        <f aca="false">A102+1</f>
        <v>28</v>
      </c>
      <c r="B103" s="22" t="s">
        <v>98</v>
      </c>
      <c r="C103" s="25" t="s">
        <v>8</v>
      </c>
      <c r="D103" s="23" t="n">
        <v>250</v>
      </c>
    </row>
    <row r="104" customFormat="false" ht="15.75" hidden="false" customHeight="false" outlineLevel="0" collapsed="false">
      <c r="A104" s="18" t="n">
        <f aca="false">A103+1</f>
        <v>29</v>
      </c>
      <c r="B104" s="22" t="s">
        <v>99</v>
      </c>
      <c r="C104" s="25" t="s">
        <v>8</v>
      </c>
      <c r="D104" s="23" t="n">
        <v>300</v>
      </c>
    </row>
    <row r="105" customFormat="false" ht="15.75" hidden="false" customHeight="false" outlineLevel="0" collapsed="false">
      <c r="A105" s="18" t="n">
        <f aca="false">A104+1</f>
        <v>30</v>
      </c>
      <c r="B105" s="22" t="s">
        <v>100</v>
      </c>
      <c r="C105" s="25" t="s">
        <v>8</v>
      </c>
      <c r="D105" s="23" t="n">
        <v>350</v>
      </c>
    </row>
    <row r="106" customFormat="false" ht="15.75" hidden="false" customHeight="false" outlineLevel="0" collapsed="false">
      <c r="A106" s="18" t="n">
        <f aca="false">A105+1</f>
        <v>31</v>
      </c>
      <c r="B106" s="22" t="s">
        <v>101</v>
      </c>
      <c r="C106" s="25" t="s">
        <v>102</v>
      </c>
      <c r="D106" s="23" t="n">
        <v>60</v>
      </c>
    </row>
    <row r="107" customFormat="false" ht="15.75" hidden="false" customHeight="false" outlineLevel="0" collapsed="false">
      <c r="A107" s="18" t="n">
        <f aca="false">A106+1</f>
        <v>32</v>
      </c>
      <c r="B107" s="22" t="s">
        <v>103</v>
      </c>
      <c r="C107" s="25" t="s">
        <v>8</v>
      </c>
      <c r="D107" s="23" t="n">
        <v>250</v>
      </c>
    </row>
    <row r="108" customFormat="false" ht="15.75" hidden="false" customHeight="false" outlineLevel="0" collapsed="false">
      <c r="A108" s="18" t="n">
        <f aca="false">A107+1</f>
        <v>33</v>
      </c>
      <c r="B108" s="26" t="s">
        <v>104</v>
      </c>
      <c r="C108" s="25" t="s">
        <v>8</v>
      </c>
      <c r="D108" s="21" t="n">
        <v>450</v>
      </c>
    </row>
    <row r="109" customFormat="false" ht="15.75" hidden="false" customHeight="false" outlineLevel="0" collapsed="false">
      <c r="A109" s="18" t="n">
        <f aca="false">A108+1</f>
        <v>34</v>
      </c>
      <c r="B109" s="22" t="s">
        <v>105</v>
      </c>
      <c r="C109" s="25" t="s">
        <v>8</v>
      </c>
      <c r="D109" s="23" t="n">
        <v>250</v>
      </c>
    </row>
    <row r="110" customFormat="false" ht="15.75" hidden="false" customHeight="false" outlineLevel="0" collapsed="false">
      <c r="A110" s="18" t="n">
        <f aca="false">A109+1</f>
        <v>35</v>
      </c>
      <c r="B110" s="22" t="s">
        <v>106</v>
      </c>
      <c r="C110" s="25" t="s">
        <v>8</v>
      </c>
      <c r="D110" s="23" t="n">
        <v>120</v>
      </c>
    </row>
    <row r="111" customFormat="false" ht="31.5" hidden="false" customHeight="false" outlineLevel="0" collapsed="false">
      <c r="A111" s="18" t="n">
        <f aca="false">A110+1</f>
        <v>36</v>
      </c>
      <c r="B111" s="19" t="s">
        <v>107</v>
      </c>
      <c r="C111" s="25" t="s">
        <v>8</v>
      </c>
      <c r="D111" s="21" t="n">
        <v>350</v>
      </c>
    </row>
    <row r="112" customFormat="false" ht="15.75" hidden="false" customHeight="false" outlineLevel="0" collapsed="false">
      <c r="A112" s="18" t="n">
        <f aca="false">A111+1</f>
        <v>37</v>
      </c>
      <c r="B112" s="22" t="s">
        <v>108</v>
      </c>
      <c r="C112" s="25" t="s">
        <v>12</v>
      </c>
      <c r="D112" s="23" t="n">
        <v>50</v>
      </c>
    </row>
    <row r="113" customFormat="false" ht="15.75" hidden="false" customHeight="false" outlineLevel="0" collapsed="false">
      <c r="A113" s="18" t="n">
        <f aca="false">A112+1</f>
        <v>38</v>
      </c>
      <c r="B113" s="22" t="s">
        <v>109</v>
      </c>
      <c r="C113" s="25" t="s">
        <v>12</v>
      </c>
      <c r="D113" s="23" t="n">
        <v>80</v>
      </c>
    </row>
    <row r="114" customFormat="false" ht="15.75" hidden="false" customHeight="false" outlineLevel="0" collapsed="false">
      <c r="A114" s="18" t="n">
        <f aca="false">A113+1</f>
        <v>39</v>
      </c>
      <c r="B114" s="22" t="s">
        <v>110</v>
      </c>
      <c r="C114" s="45" t="s">
        <v>111</v>
      </c>
      <c r="D114" s="46" t="n">
        <v>90</v>
      </c>
    </row>
    <row r="115" customFormat="false" ht="15.75" hidden="false" customHeight="false" outlineLevel="0" collapsed="false">
      <c r="A115" s="18" t="n">
        <f aca="false">A114+1</f>
        <v>40</v>
      </c>
      <c r="B115" s="47" t="s">
        <v>112</v>
      </c>
      <c r="C115" s="45" t="s">
        <v>8</v>
      </c>
      <c r="D115" s="46" t="n">
        <v>300</v>
      </c>
    </row>
    <row r="116" customFormat="false" ht="15.75" hidden="false" customHeight="false" outlineLevel="0" collapsed="false">
      <c r="A116" s="18" t="n">
        <f aca="false">A115+1</f>
        <v>41</v>
      </c>
      <c r="B116" s="22" t="s">
        <v>113</v>
      </c>
      <c r="C116" s="25" t="s">
        <v>8</v>
      </c>
      <c r="D116" s="23" t="n">
        <v>650</v>
      </c>
    </row>
    <row r="117" customFormat="false" ht="15.75" hidden="false" customHeight="false" outlineLevel="0" collapsed="false">
      <c r="A117" s="18" t="n">
        <f aca="false">A116+1</f>
        <v>42</v>
      </c>
      <c r="B117" s="22" t="s">
        <v>114</v>
      </c>
      <c r="C117" s="25" t="s">
        <v>8</v>
      </c>
      <c r="D117" s="23" t="n">
        <v>1200</v>
      </c>
    </row>
    <row r="118" customFormat="false" ht="15.75" hidden="false" customHeight="false" outlineLevel="0" collapsed="false">
      <c r="A118" s="18" t="n">
        <f aca="false">A117+1</f>
        <v>43</v>
      </c>
      <c r="B118" s="22" t="s">
        <v>115</v>
      </c>
      <c r="C118" s="25" t="s">
        <v>12</v>
      </c>
      <c r="D118" s="23" t="n">
        <v>500</v>
      </c>
    </row>
    <row r="119" customFormat="false" ht="15.75" hidden="false" customHeight="false" outlineLevel="0" collapsed="false">
      <c r="A119" s="18" t="n">
        <f aca="false">A118+1</f>
        <v>44</v>
      </c>
      <c r="B119" s="22" t="s">
        <v>116</v>
      </c>
      <c r="C119" s="25" t="s">
        <v>12</v>
      </c>
      <c r="D119" s="23" t="n">
        <v>1000</v>
      </c>
    </row>
    <row r="120" customFormat="false" ht="15.75" hidden="false" customHeight="false" outlineLevel="0" collapsed="false">
      <c r="A120" s="18" t="n">
        <f aca="false">A119+1</f>
        <v>45</v>
      </c>
      <c r="B120" s="19" t="s">
        <v>117</v>
      </c>
      <c r="C120" s="20" t="s">
        <v>12</v>
      </c>
      <c r="D120" s="21" t="n">
        <v>450</v>
      </c>
    </row>
    <row r="121" customFormat="false" ht="15.75" hidden="false" customHeight="false" outlineLevel="0" collapsed="false">
      <c r="A121" s="18" t="n">
        <f aca="false">A120+1</f>
        <v>46</v>
      </c>
      <c r="B121" s="22" t="s">
        <v>118</v>
      </c>
      <c r="C121" s="25" t="s">
        <v>8</v>
      </c>
      <c r="D121" s="23" t="n">
        <v>1350</v>
      </c>
    </row>
    <row r="122" customFormat="false" ht="15.75" hidden="false" customHeight="false" outlineLevel="0" collapsed="false">
      <c r="A122" s="18" t="n">
        <f aca="false">A121+1</f>
        <v>47</v>
      </c>
      <c r="B122" s="22" t="s">
        <v>119</v>
      </c>
      <c r="C122" s="25" t="s">
        <v>40</v>
      </c>
      <c r="D122" s="23" t="n">
        <v>70</v>
      </c>
    </row>
    <row r="123" customFormat="false" ht="15.75" hidden="false" customHeight="false" outlineLevel="0" collapsed="false">
      <c r="A123" s="18" t="n">
        <f aca="false">A122+1</f>
        <v>48</v>
      </c>
      <c r="B123" s="22" t="s">
        <v>120</v>
      </c>
      <c r="C123" s="25" t="s">
        <v>40</v>
      </c>
      <c r="D123" s="23" t="n">
        <v>100</v>
      </c>
    </row>
    <row r="124" customFormat="false" ht="15.75" hidden="false" customHeight="false" outlineLevel="0" collapsed="false">
      <c r="A124" s="18" t="n">
        <f aca="false">A123+1</f>
        <v>49</v>
      </c>
      <c r="B124" s="22" t="s">
        <v>121</v>
      </c>
      <c r="C124" s="25" t="s">
        <v>8</v>
      </c>
      <c r="D124" s="23" t="n">
        <v>450</v>
      </c>
    </row>
    <row r="125" customFormat="false" ht="15.75" hidden="false" customHeight="false" outlineLevel="0" collapsed="false">
      <c r="A125" s="18" t="n">
        <f aca="false">A124+1</f>
        <v>50</v>
      </c>
      <c r="B125" s="19" t="s">
        <v>122</v>
      </c>
      <c r="C125" s="20" t="s">
        <v>12</v>
      </c>
      <c r="D125" s="23" t="n">
        <v>300</v>
      </c>
    </row>
    <row r="126" customFormat="false" ht="15.75" hidden="false" customHeight="false" outlineLevel="0" collapsed="false">
      <c r="A126" s="18" t="n">
        <f aca="false">A125+1</f>
        <v>51</v>
      </c>
      <c r="B126" s="22" t="s">
        <v>123</v>
      </c>
      <c r="C126" s="25" t="s">
        <v>8</v>
      </c>
      <c r="D126" s="23" t="n">
        <v>350</v>
      </c>
    </row>
    <row r="127" customFormat="false" ht="15" hidden="false" customHeight="true" outlineLevel="0" collapsed="false">
      <c r="A127" s="18" t="n">
        <f aca="false">A126+1</f>
        <v>52</v>
      </c>
      <c r="B127" s="48" t="s">
        <v>124</v>
      </c>
      <c r="C127" s="31" t="s">
        <v>8</v>
      </c>
      <c r="D127" s="32" t="n">
        <v>500</v>
      </c>
    </row>
    <row r="128" s="40" customFormat="true" ht="26.25" hidden="false" customHeight="true" outlineLevel="0" collapsed="false">
      <c r="A128" s="36"/>
      <c r="B128" s="37" t="s">
        <v>68</v>
      </c>
      <c r="C128" s="38"/>
      <c r="D128" s="39"/>
    </row>
    <row r="129" customFormat="false" ht="16.5" hidden="false" customHeight="true" outlineLevel="0" collapsed="false">
      <c r="A129" s="41" t="s">
        <v>2</v>
      </c>
      <c r="B129" s="10" t="s">
        <v>125</v>
      </c>
      <c r="C129" s="10" t="s">
        <v>4</v>
      </c>
      <c r="D129" s="11" t="s">
        <v>5</v>
      </c>
    </row>
    <row r="130" customFormat="false" ht="16.5" hidden="false" customHeight="true" outlineLevel="0" collapsed="false">
      <c r="A130" s="41"/>
      <c r="B130" s="10"/>
      <c r="C130" s="10"/>
      <c r="D130" s="11"/>
    </row>
    <row r="131" customFormat="false" ht="16.5" hidden="false" customHeight="true" outlineLevel="0" collapsed="false">
      <c r="A131" s="12"/>
      <c r="B131" s="13" t="s">
        <v>126</v>
      </c>
      <c r="C131" s="13"/>
      <c r="D131" s="13"/>
    </row>
    <row r="132" customFormat="false" ht="15.75" hidden="false" customHeight="false" outlineLevel="0" collapsed="false">
      <c r="A132" s="14" t="n">
        <v>1</v>
      </c>
      <c r="B132" s="49" t="s">
        <v>127</v>
      </c>
      <c r="C132" s="16" t="s">
        <v>8</v>
      </c>
      <c r="D132" s="17" t="n">
        <v>100</v>
      </c>
    </row>
    <row r="133" customFormat="false" ht="15.75" hidden="false" customHeight="false" outlineLevel="0" collapsed="false">
      <c r="A133" s="18" t="n">
        <f aca="false">A132+1</f>
        <v>2</v>
      </c>
      <c r="B133" s="24" t="s">
        <v>128</v>
      </c>
      <c r="C133" s="20" t="s">
        <v>8</v>
      </c>
      <c r="D133" s="21" t="n">
        <v>130</v>
      </c>
    </row>
    <row r="134" customFormat="false" ht="15.75" hidden="false" customHeight="false" outlineLevel="0" collapsed="false">
      <c r="A134" s="18" t="n">
        <f aca="false">A133+1</f>
        <v>3</v>
      </c>
      <c r="B134" s="24" t="s">
        <v>129</v>
      </c>
      <c r="C134" s="20" t="s">
        <v>12</v>
      </c>
      <c r="D134" s="21" t="n">
        <v>60</v>
      </c>
    </row>
    <row r="135" customFormat="false" ht="15.75" hidden="false" customHeight="false" outlineLevel="0" collapsed="false">
      <c r="A135" s="18" t="n">
        <f aca="false">A134+1</f>
        <v>4</v>
      </c>
      <c r="B135" s="24" t="s">
        <v>130</v>
      </c>
      <c r="C135" s="20" t="s">
        <v>8</v>
      </c>
      <c r="D135" s="21" t="n">
        <v>130</v>
      </c>
    </row>
    <row r="136" customFormat="false" ht="15.75" hidden="false" customHeight="false" outlineLevel="0" collapsed="false">
      <c r="A136" s="18" t="n">
        <f aca="false">A135+1</f>
        <v>5</v>
      </c>
      <c r="B136" s="24" t="s">
        <v>82</v>
      </c>
      <c r="C136" s="20" t="s">
        <v>12</v>
      </c>
      <c r="D136" s="21" t="n">
        <v>120</v>
      </c>
    </row>
    <row r="137" customFormat="false" ht="15.75" hidden="false" customHeight="false" outlineLevel="0" collapsed="false">
      <c r="A137" s="18" t="n">
        <f aca="false">A136+1</f>
        <v>6</v>
      </c>
      <c r="B137" s="24" t="s">
        <v>131</v>
      </c>
      <c r="C137" s="20" t="s">
        <v>12</v>
      </c>
      <c r="D137" s="21" t="n">
        <v>130</v>
      </c>
    </row>
    <row r="138" customFormat="false" ht="15.75" hidden="false" customHeight="false" outlineLevel="0" collapsed="false">
      <c r="A138" s="18" t="n">
        <f aca="false">A137+1</f>
        <v>7</v>
      </c>
      <c r="B138" s="24" t="s">
        <v>132</v>
      </c>
      <c r="C138" s="20" t="s">
        <v>12</v>
      </c>
      <c r="D138" s="21" t="n">
        <v>250</v>
      </c>
    </row>
    <row r="139" customFormat="false" ht="15.75" hidden="false" customHeight="false" outlineLevel="0" collapsed="false">
      <c r="A139" s="18" t="n">
        <f aca="false">A138+1</f>
        <v>8</v>
      </c>
      <c r="B139" s="24" t="s">
        <v>133</v>
      </c>
      <c r="C139" s="20" t="s">
        <v>8</v>
      </c>
      <c r="D139" s="21" t="n">
        <v>400</v>
      </c>
    </row>
    <row r="140" customFormat="false" ht="15.75" hidden="false" customHeight="false" outlineLevel="0" collapsed="false">
      <c r="A140" s="18" t="n">
        <f aca="false">A139+1</f>
        <v>9</v>
      </c>
      <c r="B140" s="24" t="s">
        <v>134</v>
      </c>
      <c r="C140" s="20" t="s">
        <v>8</v>
      </c>
      <c r="D140" s="21" t="n">
        <v>250</v>
      </c>
    </row>
    <row r="141" customFormat="false" ht="15.75" hidden="false" customHeight="false" outlineLevel="0" collapsed="false">
      <c r="A141" s="18" t="n">
        <f aca="false">A140+1</f>
        <v>10</v>
      </c>
      <c r="B141" s="24" t="s">
        <v>135</v>
      </c>
      <c r="C141" s="20" t="s">
        <v>12</v>
      </c>
      <c r="D141" s="21" t="n">
        <v>180</v>
      </c>
    </row>
    <row r="142" customFormat="false" ht="15.75" hidden="false" customHeight="false" outlineLevel="0" collapsed="false">
      <c r="A142" s="18" t="n">
        <f aca="false">A141+1</f>
        <v>11</v>
      </c>
      <c r="B142" s="24" t="s">
        <v>136</v>
      </c>
      <c r="C142" s="20" t="s">
        <v>8</v>
      </c>
      <c r="D142" s="21" t="n">
        <v>350</v>
      </c>
    </row>
    <row r="143" customFormat="false" ht="15.75" hidden="false" customHeight="false" outlineLevel="0" collapsed="false">
      <c r="A143" s="18" t="n">
        <f aca="false">A142+1</f>
        <v>12</v>
      </c>
      <c r="B143" s="24" t="s">
        <v>137</v>
      </c>
      <c r="C143" s="20" t="s">
        <v>8</v>
      </c>
      <c r="D143" s="21" t="n">
        <v>300</v>
      </c>
    </row>
    <row r="144" customFormat="false" ht="15.75" hidden="false" customHeight="false" outlineLevel="0" collapsed="false">
      <c r="A144" s="18" t="n">
        <f aca="false">A143+1</f>
        <v>13</v>
      </c>
      <c r="B144" s="24" t="s">
        <v>138</v>
      </c>
      <c r="C144" s="20" t="s">
        <v>12</v>
      </c>
      <c r="D144" s="21" t="n">
        <v>140</v>
      </c>
    </row>
    <row r="145" customFormat="false" ht="15.75" hidden="false" customHeight="false" outlineLevel="0" collapsed="false">
      <c r="A145" s="18" t="n">
        <f aca="false">A144+1</f>
        <v>14</v>
      </c>
      <c r="B145" s="24" t="s">
        <v>139</v>
      </c>
      <c r="C145" s="20" t="s">
        <v>8</v>
      </c>
      <c r="D145" s="21" t="n">
        <v>150</v>
      </c>
    </row>
    <row r="146" customFormat="false" ht="31.5" hidden="false" customHeight="false" outlineLevel="0" collapsed="false">
      <c r="A146" s="18" t="n">
        <f aca="false">A145+1</f>
        <v>15</v>
      </c>
      <c r="B146" s="24" t="s">
        <v>140</v>
      </c>
      <c r="C146" s="20" t="s">
        <v>8</v>
      </c>
      <c r="D146" s="21" t="n">
        <v>500</v>
      </c>
    </row>
    <row r="147" customFormat="false" ht="31.5" hidden="false" customHeight="false" outlineLevel="0" collapsed="false">
      <c r="A147" s="18" t="n">
        <f aca="false">A146+1</f>
        <v>16</v>
      </c>
      <c r="B147" s="24" t="s">
        <v>141</v>
      </c>
      <c r="C147" s="20" t="s">
        <v>12</v>
      </c>
      <c r="D147" s="21" t="n">
        <v>1500</v>
      </c>
    </row>
    <row r="148" customFormat="false" ht="15.75" hidden="false" customHeight="false" outlineLevel="0" collapsed="false">
      <c r="A148" s="18" t="n">
        <f aca="false">A147+1</f>
        <v>17</v>
      </c>
      <c r="B148" s="24" t="s">
        <v>142</v>
      </c>
      <c r="C148" s="20" t="s">
        <v>12</v>
      </c>
      <c r="D148" s="21" t="n">
        <v>700</v>
      </c>
    </row>
    <row r="149" customFormat="false" ht="15.75" hidden="false" customHeight="false" outlineLevel="0" collapsed="false">
      <c r="A149" s="18" t="n">
        <f aca="false">A148+1</f>
        <v>18</v>
      </c>
      <c r="B149" s="24" t="s">
        <v>143</v>
      </c>
      <c r="C149" s="20" t="s">
        <v>8</v>
      </c>
      <c r="D149" s="21" t="n">
        <v>250</v>
      </c>
    </row>
    <row r="150" customFormat="false" ht="15.75" hidden="false" customHeight="false" outlineLevel="0" collapsed="false">
      <c r="A150" s="18" t="n">
        <f aca="false">A149+1</f>
        <v>19</v>
      </c>
      <c r="B150" s="24" t="s">
        <v>144</v>
      </c>
      <c r="C150" s="20" t="s">
        <v>40</v>
      </c>
      <c r="D150" s="21" t="n">
        <v>2500</v>
      </c>
    </row>
    <row r="151" customFormat="false" ht="15.75" hidden="false" customHeight="false" outlineLevel="0" collapsed="false">
      <c r="A151" s="18" t="n">
        <f aca="false">A150+1</f>
        <v>20</v>
      </c>
      <c r="B151" s="24" t="s">
        <v>145</v>
      </c>
      <c r="C151" s="20" t="s">
        <v>40</v>
      </c>
      <c r="D151" s="21" t="n">
        <v>1500</v>
      </c>
    </row>
    <row r="152" customFormat="false" ht="15.75" hidden="false" customHeight="false" outlineLevel="0" collapsed="false">
      <c r="A152" s="18" t="n">
        <f aca="false">A151+1</f>
        <v>21</v>
      </c>
      <c r="B152" s="24" t="s">
        <v>146</v>
      </c>
      <c r="C152" s="20" t="s">
        <v>8</v>
      </c>
      <c r="D152" s="21" t="n">
        <v>350</v>
      </c>
    </row>
    <row r="153" customFormat="false" ht="15.75" hidden="false" customHeight="false" outlineLevel="0" collapsed="false">
      <c r="A153" s="18" t="n">
        <f aca="false">A152+1</f>
        <v>22</v>
      </c>
      <c r="B153" s="24" t="s">
        <v>147</v>
      </c>
      <c r="C153" s="20" t="s">
        <v>8</v>
      </c>
      <c r="D153" s="21" t="n">
        <v>450</v>
      </c>
    </row>
    <row r="154" customFormat="false" ht="15.75" hidden="false" customHeight="false" outlineLevel="0" collapsed="false">
      <c r="A154" s="18" t="n">
        <f aca="false">A153+1</f>
        <v>23</v>
      </c>
      <c r="B154" s="24" t="s">
        <v>148</v>
      </c>
      <c r="C154" s="20" t="s">
        <v>12</v>
      </c>
      <c r="D154" s="21" t="n">
        <v>120</v>
      </c>
    </row>
    <row r="155" customFormat="false" ht="15.75" hidden="false" customHeight="false" outlineLevel="0" collapsed="false">
      <c r="A155" s="18" t="n">
        <f aca="false">A154+1</f>
        <v>24</v>
      </c>
      <c r="B155" s="24" t="s">
        <v>149</v>
      </c>
      <c r="C155" s="20" t="s">
        <v>12</v>
      </c>
      <c r="D155" s="21" t="n">
        <v>130</v>
      </c>
    </row>
    <row r="156" customFormat="false" ht="15.75" hidden="false" customHeight="false" outlineLevel="0" collapsed="false">
      <c r="A156" s="18" t="n">
        <f aca="false">A155+1</f>
        <v>25</v>
      </c>
      <c r="B156" s="24" t="s">
        <v>150</v>
      </c>
      <c r="C156" s="20" t="s">
        <v>8</v>
      </c>
      <c r="D156" s="21" t="n">
        <v>500</v>
      </c>
    </row>
    <row r="157" customFormat="false" ht="31.5" hidden="false" customHeight="false" outlineLevel="0" collapsed="false">
      <c r="A157" s="18" t="n">
        <f aca="false">A156+1</f>
        <v>26</v>
      </c>
      <c r="B157" s="24" t="s">
        <v>151</v>
      </c>
      <c r="C157" s="20" t="s">
        <v>40</v>
      </c>
      <c r="D157" s="21" t="n">
        <v>350</v>
      </c>
    </row>
    <row r="158" customFormat="false" ht="15.75" hidden="false" customHeight="false" outlineLevel="0" collapsed="false">
      <c r="A158" s="18" t="n">
        <f aca="false">A157+1</f>
        <v>27</v>
      </c>
      <c r="B158" s="24" t="s">
        <v>152</v>
      </c>
      <c r="C158" s="20" t="s">
        <v>12</v>
      </c>
      <c r="D158" s="21" t="n">
        <v>150</v>
      </c>
    </row>
    <row r="159" customFormat="false" ht="15.75" hidden="false" customHeight="false" outlineLevel="0" collapsed="false">
      <c r="A159" s="18" t="n">
        <f aca="false">A158+1</f>
        <v>28</v>
      </c>
      <c r="B159" s="24" t="s">
        <v>153</v>
      </c>
      <c r="C159" s="20" t="s">
        <v>12</v>
      </c>
      <c r="D159" s="21" t="n">
        <v>300</v>
      </c>
    </row>
    <row r="160" customFormat="false" ht="15.75" hidden="false" customHeight="false" outlineLevel="0" collapsed="false">
      <c r="A160" s="18" t="n">
        <f aca="false">A159+1</f>
        <v>29</v>
      </c>
      <c r="B160" s="24" t="s">
        <v>154</v>
      </c>
      <c r="C160" s="20" t="s">
        <v>8</v>
      </c>
      <c r="D160" s="21" t="n">
        <v>300</v>
      </c>
    </row>
    <row r="161" customFormat="false" ht="15.75" hidden="false" customHeight="false" outlineLevel="0" collapsed="false">
      <c r="A161" s="18" t="n">
        <f aca="false">A160+1</f>
        <v>30</v>
      </c>
      <c r="B161" s="24" t="s">
        <v>155</v>
      </c>
      <c r="C161" s="20" t="s">
        <v>12</v>
      </c>
      <c r="D161" s="23" t="n">
        <v>120</v>
      </c>
    </row>
    <row r="162" customFormat="false" ht="32.25" hidden="false" customHeight="false" outlineLevel="0" collapsed="false">
      <c r="A162" s="18" t="n">
        <f aca="false">A161+1</f>
        <v>31</v>
      </c>
      <c r="B162" s="50" t="s">
        <v>156</v>
      </c>
      <c r="C162" s="31" t="s">
        <v>12</v>
      </c>
      <c r="D162" s="32" t="n">
        <v>180</v>
      </c>
    </row>
    <row r="163" customFormat="false" ht="21" hidden="false" customHeight="false" outlineLevel="0" collapsed="false">
      <c r="A163" s="18"/>
      <c r="B163" s="37" t="s">
        <v>68</v>
      </c>
      <c r="C163" s="38"/>
      <c r="D163" s="39"/>
    </row>
    <row r="164" customFormat="false" ht="16.5" hidden="false" customHeight="true" outlineLevel="0" collapsed="false">
      <c r="A164" s="18"/>
      <c r="B164" s="51" t="s">
        <v>157</v>
      </c>
      <c r="C164" s="51" t="s">
        <v>4</v>
      </c>
      <c r="D164" s="11" t="s">
        <v>5</v>
      </c>
    </row>
    <row r="165" customFormat="false" ht="16.5" hidden="false" customHeight="true" outlineLevel="0" collapsed="false">
      <c r="A165" s="18"/>
      <c r="B165" s="51"/>
      <c r="C165" s="51"/>
      <c r="D165" s="11"/>
    </row>
    <row r="166" customFormat="false" ht="16.5" hidden="false" customHeight="true" outlineLevel="0" collapsed="false">
      <c r="A166" s="18"/>
      <c r="B166" s="13" t="s">
        <v>158</v>
      </c>
      <c r="C166" s="13"/>
      <c r="D166" s="13"/>
    </row>
    <row r="167" customFormat="false" ht="15.75" hidden="false" customHeight="false" outlineLevel="0" collapsed="false">
      <c r="A167" s="18" t="n">
        <v>1</v>
      </c>
      <c r="B167" s="49" t="s">
        <v>159</v>
      </c>
      <c r="C167" s="16" t="s">
        <v>8</v>
      </c>
      <c r="D167" s="17" t="n">
        <v>90</v>
      </c>
    </row>
    <row r="168" customFormat="false" ht="15.75" hidden="false" customHeight="false" outlineLevel="0" collapsed="false">
      <c r="A168" s="18" t="n">
        <f aca="false">A167+1</f>
        <v>2</v>
      </c>
      <c r="B168" s="24" t="s">
        <v>160</v>
      </c>
      <c r="C168" s="20" t="s">
        <v>8</v>
      </c>
      <c r="D168" s="21" t="n">
        <v>120</v>
      </c>
    </row>
    <row r="169" customFormat="false" ht="15.75" hidden="false" customHeight="false" outlineLevel="0" collapsed="false">
      <c r="A169" s="18" t="n">
        <f aca="false">A168+1</f>
        <v>3</v>
      </c>
      <c r="B169" s="24" t="s">
        <v>161</v>
      </c>
      <c r="C169" s="20" t="s">
        <v>8</v>
      </c>
      <c r="D169" s="21" t="n">
        <v>400</v>
      </c>
    </row>
    <row r="170" customFormat="false" ht="15.75" hidden="false" customHeight="false" outlineLevel="0" collapsed="false">
      <c r="A170" s="18" t="n">
        <f aca="false">A169+1</f>
        <v>4</v>
      </c>
      <c r="B170" s="49" t="s">
        <v>162</v>
      </c>
      <c r="C170" s="16" t="s">
        <v>8</v>
      </c>
      <c r="D170" s="17" t="n">
        <v>150</v>
      </c>
    </row>
    <row r="171" customFormat="false" ht="15.75" hidden="false" customHeight="false" outlineLevel="0" collapsed="false">
      <c r="A171" s="18" t="n">
        <f aca="false">A170+1</f>
        <v>5</v>
      </c>
      <c r="B171" s="24" t="s">
        <v>163</v>
      </c>
      <c r="C171" s="20" t="s">
        <v>8</v>
      </c>
      <c r="D171" s="21" t="n">
        <v>100</v>
      </c>
    </row>
    <row r="172" customFormat="false" ht="15.75" hidden="false" customHeight="false" outlineLevel="0" collapsed="false">
      <c r="A172" s="18" t="n">
        <f aca="false">A171+1</f>
        <v>6</v>
      </c>
      <c r="B172" s="24" t="s">
        <v>164</v>
      </c>
      <c r="C172" s="20" t="s">
        <v>8</v>
      </c>
      <c r="D172" s="21" t="n">
        <v>200</v>
      </c>
    </row>
    <row r="173" customFormat="false" ht="15.75" hidden="false" customHeight="false" outlineLevel="0" collapsed="false">
      <c r="A173" s="18" t="n">
        <f aca="false">A172+1</f>
        <v>7</v>
      </c>
      <c r="B173" s="24" t="s">
        <v>165</v>
      </c>
      <c r="C173" s="20" t="s">
        <v>8</v>
      </c>
      <c r="D173" s="21" t="n">
        <v>300</v>
      </c>
    </row>
    <row r="174" customFormat="false" ht="31.5" hidden="false" customHeight="false" outlineLevel="0" collapsed="false">
      <c r="A174" s="18" t="n">
        <f aca="false">A173+1</f>
        <v>8</v>
      </c>
      <c r="B174" s="24" t="s">
        <v>166</v>
      </c>
      <c r="C174" s="20" t="s">
        <v>8</v>
      </c>
      <c r="D174" s="21" t="n">
        <v>300</v>
      </c>
    </row>
    <row r="175" customFormat="false" ht="15.75" hidden="false" customHeight="false" outlineLevel="0" collapsed="false">
      <c r="A175" s="18" t="n">
        <f aca="false">A174+1</f>
        <v>9</v>
      </c>
      <c r="B175" s="24" t="s">
        <v>167</v>
      </c>
      <c r="C175" s="20" t="s">
        <v>8</v>
      </c>
      <c r="D175" s="21" t="n">
        <v>700</v>
      </c>
    </row>
    <row r="176" customFormat="false" ht="15.75" hidden="false" customHeight="false" outlineLevel="0" collapsed="false">
      <c r="A176" s="18" t="n">
        <f aca="false">A175+1</f>
        <v>10</v>
      </c>
      <c r="B176" s="24" t="s">
        <v>168</v>
      </c>
      <c r="C176" s="20" t="s">
        <v>8</v>
      </c>
      <c r="D176" s="21" t="n">
        <v>1250</v>
      </c>
    </row>
    <row r="177" customFormat="false" ht="15.75" hidden="false" customHeight="false" outlineLevel="0" collapsed="false">
      <c r="A177" s="18" t="n">
        <f aca="false">A176+1</f>
        <v>11</v>
      </c>
      <c r="B177" s="24" t="s">
        <v>169</v>
      </c>
      <c r="C177" s="20" t="s">
        <v>8</v>
      </c>
      <c r="D177" s="21" t="n">
        <v>750</v>
      </c>
    </row>
    <row r="178" customFormat="false" ht="15.75" hidden="false" customHeight="false" outlineLevel="0" collapsed="false">
      <c r="A178" s="18" t="n">
        <f aca="false">A177+1</f>
        <v>12</v>
      </c>
      <c r="B178" s="24" t="s">
        <v>170</v>
      </c>
      <c r="C178" s="20" t="s">
        <v>40</v>
      </c>
      <c r="D178" s="21" t="n">
        <v>500</v>
      </c>
    </row>
    <row r="179" customFormat="false" ht="31.5" hidden="false" customHeight="false" outlineLevel="0" collapsed="false">
      <c r="A179" s="18" t="n">
        <f aca="false">A178+1</f>
        <v>13</v>
      </c>
      <c r="B179" s="52" t="s">
        <v>171</v>
      </c>
      <c r="C179" s="20" t="s">
        <v>12</v>
      </c>
      <c r="D179" s="23" t="n">
        <v>300</v>
      </c>
    </row>
    <row r="180" customFormat="false" ht="15.75" hidden="false" customHeight="false" outlineLevel="0" collapsed="false">
      <c r="A180" s="18" t="n">
        <f aca="false">A179+1</f>
        <v>14</v>
      </c>
      <c r="B180" s="24" t="s">
        <v>172</v>
      </c>
      <c r="C180" s="20" t="s">
        <v>12</v>
      </c>
      <c r="D180" s="21" t="n">
        <v>500</v>
      </c>
    </row>
    <row r="181" customFormat="false" ht="15.75" hidden="false" customHeight="false" outlineLevel="0" collapsed="false">
      <c r="A181" s="18" t="n">
        <f aca="false">A180+1</f>
        <v>15</v>
      </c>
      <c r="B181" s="24" t="s">
        <v>173</v>
      </c>
      <c r="C181" s="20" t="s">
        <v>8</v>
      </c>
      <c r="D181" s="21" t="n">
        <v>250</v>
      </c>
    </row>
    <row r="182" customFormat="false" ht="15.75" hidden="false" customHeight="false" outlineLevel="0" collapsed="false">
      <c r="A182" s="18" t="n">
        <f aca="false">A181+1</f>
        <v>16</v>
      </c>
      <c r="B182" s="24" t="s">
        <v>174</v>
      </c>
      <c r="C182" s="20" t="s">
        <v>8</v>
      </c>
      <c r="D182" s="21" t="n">
        <v>300</v>
      </c>
    </row>
    <row r="183" customFormat="false" ht="15.75" hidden="false" customHeight="false" outlineLevel="0" collapsed="false">
      <c r="A183" s="18" t="n">
        <f aca="false">A182+1</f>
        <v>17</v>
      </c>
      <c r="B183" s="24" t="s">
        <v>175</v>
      </c>
      <c r="C183" s="20" t="s">
        <v>12</v>
      </c>
      <c r="D183" s="21" t="n">
        <v>150</v>
      </c>
    </row>
    <row r="184" customFormat="false" ht="15.75" hidden="false" customHeight="false" outlineLevel="0" collapsed="false">
      <c r="A184" s="18" t="n">
        <f aca="false">A183+1</f>
        <v>18</v>
      </c>
      <c r="B184" s="24" t="s">
        <v>176</v>
      </c>
      <c r="C184" s="20" t="s">
        <v>8</v>
      </c>
      <c r="D184" s="23" t="n">
        <v>250</v>
      </c>
    </row>
    <row r="185" customFormat="false" ht="15.75" hidden="false" customHeight="false" outlineLevel="0" collapsed="false">
      <c r="A185" s="18" t="n">
        <f aca="false">A184+1</f>
        <v>19</v>
      </c>
      <c r="B185" s="24" t="s">
        <v>177</v>
      </c>
      <c r="C185" s="20" t="s">
        <v>8</v>
      </c>
      <c r="D185" s="21" t="n">
        <v>250</v>
      </c>
    </row>
    <row r="186" customFormat="false" ht="15.75" hidden="false" customHeight="false" outlineLevel="0" collapsed="false">
      <c r="A186" s="18" t="n">
        <f aca="false">A185+1</f>
        <v>20</v>
      </c>
      <c r="B186" s="24" t="s">
        <v>178</v>
      </c>
      <c r="C186" s="20" t="s">
        <v>8</v>
      </c>
      <c r="D186" s="21" t="n">
        <v>300</v>
      </c>
    </row>
    <row r="187" customFormat="false" ht="15.75" hidden="false" customHeight="false" outlineLevel="0" collapsed="false">
      <c r="A187" s="18" t="n">
        <f aca="false">A186+1</f>
        <v>21</v>
      </c>
      <c r="B187" s="24" t="s">
        <v>179</v>
      </c>
      <c r="C187" s="20" t="s">
        <v>8</v>
      </c>
      <c r="D187" s="21" t="n">
        <v>150</v>
      </c>
    </row>
    <row r="188" customFormat="false" ht="15.75" hidden="false" customHeight="false" outlineLevel="0" collapsed="false">
      <c r="A188" s="18" t="n">
        <f aca="false">A187+1</f>
        <v>22</v>
      </c>
      <c r="B188" s="24" t="s">
        <v>180</v>
      </c>
      <c r="C188" s="53" t="s">
        <v>8</v>
      </c>
      <c r="D188" s="54" t="n">
        <v>300</v>
      </c>
    </row>
    <row r="189" customFormat="false" ht="15.75" hidden="false" customHeight="false" outlineLevel="0" collapsed="false">
      <c r="A189" s="18" t="n">
        <f aca="false">A188+1</f>
        <v>23</v>
      </c>
      <c r="B189" s="24" t="s">
        <v>181</v>
      </c>
      <c r="C189" s="53" t="s">
        <v>8</v>
      </c>
      <c r="D189" s="54" t="n">
        <v>850</v>
      </c>
    </row>
    <row r="190" customFormat="false" ht="15.75" hidden="false" customHeight="false" outlineLevel="0" collapsed="false">
      <c r="A190" s="18" t="n">
        <f aca="false">A189+1</f>
        <v>24</v>
      </c>
      <c r="B190" s="24" t="s">
        <v>182</v>
      </c>
      <c r="C190" s="53" t="s">
        <v>8</v>
      </c>
      <c r="D190" s="54" t="n">
        <v>600</v>
      </c>
    </row>
    <row r="191" customFormat="false" ht="14.25" hidden="false" customHeight="true" outlineLevel="0" collapsed="false">
      <c r="A191" s="18" t="n">
        <f aca="false">A190+1</f>
        <v>25</v>
      </c>
      <c r="B191" s="24" t="s">
        <v>183</v>
      </c>
      <c r="C191" s="53" t="s">
        <v>8</v>
      </c>
      <c r="D191" s="54" t="n">
        <v>1000</v>
      </c>
    </row>
    <row r="192" customFormat="false" ht="15.75" hidden="false" customHeight="false" outlineLevel="0" collapsed="false">
      <c r="A192" s="18" t="n">
        <f aca="false">A191+1</f>
        <v>26</v>
      </c>
      <c r="B192" s="24" t="s">
        <v>184</v>
      </c>
      <c r="C192" s="20" t="s">
        <v>8</v>
      </c>
      <c r="D192" s="21" t="n">
        <v>250</v>
      </c>
    </row>
    <row r="193" customFormat="false" ht="15.75" hidden="false" customHeight="false" outlineLevel="0" collapsed="false">
      <c r="A193" s="18" t="n">
        <f aca="false">A192+1</f>
        <v>27</v>
      </c>
      <c r="B193" s="24" t="s">
        <v>185</v>
      </c>
      <c r="C193" s="20" t="s">
        <v>8</v>
      </c>
      <c r="D193" s="21" t="n">
        <v>90</v>
      </c>
    </row>
    <row r="194" customFormat="false" ht="15.75" hidden="false" customHeight="false" outlineLevel="0" collapsed="false">
      <c r="A194" s="18" t="n">
        <f aca="false">A193+1</f>
        <v>28</v>
      </c>
      <c r="B194" s="24" t="s">
        <v>186</v>
      </c>
      <c r="C194" s="20" t="s">
        <v>12</v>
      </c>
      <c r="D194" s="21"/>
    </row>
    <row r="195" customFormat="false" ht="15.75" hidden="false" customHeight="false" outlineLevel="0" collapsed="false">
      <c r="A195" s="18" t="n">
        <f aca="false">A194+1</f>
        <v>29</v>
      </c>
      <c r="B195" s="24" t="s">
        <v>187</v>
      </c>
      <c r="C195" s="20" t="s">
        <v>12</v>
      </c>
      <c r="D195" s="21" t="n">
        <v>90</v>
      </c>
    </row>
    <row r="196" customFormat="false" ht="15.75" hidden="false" customHeight="false" outlineLevel="0" collapsed="false">
      <c r="A196" s="18" t="n">
        <f aca="false">A195+1</f>
        <v>30</v>
      </c>
      <c r="B196" s="24" t="s">
        <v>188</v>
      </c>
      <c r="C196" s="20" t="s">
        <v>12</v>
      </c>
      <c r="D196" s="21" t="n">
        <v>150</v>
      </c>
    </row>
    <row r="197" customFormat="false" ht="14.25" hidden="false" customHeight="true" outlineLevel="0" collapsed="false">
      <c r="A197" s="18" t="n">
        <f aca="false">A196+1</f>
        <v>31</v>
      </c>
      <c r="B197" s="24" t="s">
        <v>189</v>
      </c>
      <c r="C197" s="20" t="s">
        <v>8</v>
      </c>
      <c r="D197" s="54" t="n">
        <v>450</v>
      </c>
    </row>
    <row r="198" customFormat="false" ht="15.75" hidden="false" customHeight="false" outlineLevel="0" collapsed="false">
      <c r="A198" s="18" t="n">
        <f aca="false">A197+1</f>
        <v>32</v>
      </c>
      <c r="B198" s="24" t="s">
        <v>190</v>
      </c>
      <c r="C198" s="20" t="s">
        <v>12</v>
      </c>
      <c r="D198" s="21" t="n">
        <v>300</v>
      </c>
    </row>
    <row r="199" customFormat="false" ht="15.75" hidden="false" customHeight="false" outlineLevel="0" collapsed="false">
      <c r="A199" s="18" t="n">
        <f aca="false">A198+1</f>
        <v>33</v>
      </c>
      <c r="B199" s="24" t="s">
        <v>191</v>
      </c>
      <c r="C199" s="20" t="s">
        <v>8</v>
      </c>
      <c r="D199" s="21" t="n">
        <v>350</v>
      </c>
    </row>
    <row r="200" customFormat="false" ht="15.75" hidden="false" customHeight="false" outlineLevel="0" collapsed="false">
      <c r="A200" s="18" t="n">
        <f aca="false">A199+1</f>
        <v>34</v>
      </c>
      <c r="B200" s="24" t="s">
        <v>192</v>
      </c>
      <c r="C200" s="20" t="s">
        <v>8</v>
      </c>
      <c r="D200" s="21" t="n">
        <v>120</v>
      </c>
    </row>
    <row r="201" customFormat="false" ht="15.75" hidden="false" customHeight="false" outlineLevel="0" collapsed="false">
      <c r="A201" s="18" t="n">
        <f aca="false">A200+1</f>
        <v>35</v>
      </c>
      <c r="B201" s="29" t="s">
        <v>193</v>
      </c>
      <c r="C201" s="20" t="s">
        <v>8</v>
      </c>
      <c r="D201" s="23" t="n">
        <v>500</v>
      </c>
    </row>
    <row r="202" customFormat="false" ht="16.5" hidden="false" customHeight="false" outlineLevel="0" collapsed="false">
      <c r="A202" s="18" t="n">
        <f aca="false">A201+1</f>
        <v>36</v>
      </c>
      <c r="B202" s="55" t="s">
        <v>194</v>
      </c>
      <c r="C202" s="31" t="s">
        <v>8</v>
      </c>
      <c r="D202" s="46" t="n">
        <v>150</v>
      </c>
    </row>
    <row r="203" customFormat="false" ht="21" hidden="false" customHeight="false" outlineLevel="0" collapsed="false">
      <c r="A203" s="14"/>
      <c r="B203" s="37" t="s">
        <v>68</v>
      </c>
      <c r="C203" s="38"/>
      <c r="D203" s="56"/>
    </row>
    <row r="204" customFormat="false" ht="16.5" hidden="false" customHeight="true" outlineLevel="0" collapsed="false">
      <c r="A204" s="41" t="s">
        <v>2</v>
      </c>
      <c r="B204" s="57" t="s">
        <v>195</v>
      </c>
      <c r="C204" s="57" t="s">
        <v>4</v>
      </c>
      <c r="D204" s="58" t="s">
        <v>5</v>
      </c>
    </row>
    <row r="205" customFormat="false" ht="16.5" hidden="false" customHeight="true" outlineLevel="0" collapsed="false">
      <c r="A205" s="41"/>
      <c r="B205" s="57"/>
      <c r="C205" s="57"/>
      <c r="D205" s="58"/>
    </row>
    <row r="206" customFormat="false" ht="16.5" hidden="false" customHeight="true" outlineLevel="0" collapsed="false">
      <c r="A206" s="59"/>
      <c r="B206" s="13" t="s">
        <v>196</v>
      </c>
      <c r="C206" s="13"/>
      <c r="D206" s="13"/>
    </row>
    <row r="207" customFormat="false" ht="15.75" hidden="false" customHeight="false" outlineLevel="0" collapsed="false">
      <c r="A207" s="60" t="n">
        <v>1</v>
      </c>
      <c r="B207" s="49" t="s">
        <v>197</v>
      </c>
      <c r="C207" s="16" t="s">
        <v>198</v>
      </c>
      <c r="D207" s="17" t="n">
        <v>1500</v>
      </c>
    </row>
    <row r="208" customFormat="false" ht="15.75" hidden="false" customHeight="false" outlineLevel="0" collapsed="false">
      <c r="A208" s="18" t="n">
        <f aca="false">A207+1</f>
        <v>2</v>
      </c>
      <c r="B208" s="24" t="s">
        <v>199</v>
      </c>
      <c r="C208" s="20" t="s">
        <v>12</v>
      </c>
      <c r="D208" s="21" t="n">
        <v>250</v>
      </c>
    </row>
    <row r="209" customFormat="false" ht="15.75" hidden="false" customHeight="false" outlineLevel="0" collapsed="false">
      <c r="A209" s="18" t="n">
        <f aca="false">A208+1</f>
        <v>3</v>
      </c>
      <c r="B209" s="24" t="s">
        <v>200</v>
      </c>
      <c r="C209" s="53" t="s">
        <v>40</v>
      </c>
      <c r="D209" s="54" t="n">
        <v>100</v>
      </c>
    </row>
    <row r="210" customFormat="false" ht="15.75" hidden="false" customHeight="false" outlineLevel="0" collapsed="false">
      <c r="A210" s="18" t="n">
        <f aca="false">A209+1</f>
        <v>4</v>
      </c>
      <c r="B210" s="24" t="s">
        <v>201</v>
      </c>
      <c r="C210" s="53" t="s">
        <v>202</v>
      </c>
      <c r="D210" s="54" t="n">
        <v>2500</v>
      </c>
    </row>
    <row r="211" customFormat="false" ht="15.75" hidden="false" customHeight="false" outlineLevel="0" collapsed="false">
      <c r="A211" s="18" t="n">
        <f aca="false">A210+1</f>
        <v>5</v>
      </c>
      <c r="B211" s="24" t="s">
        <v>203</v>
      </c>
      <c r="C211" s="53" t="s">
        <v>202</v>
      </c>
      <c r="D211" s="54" t="n">
        <v>3500</v>
      </c>
    </row>
    <row r="212" customFormat="false" ht="15.75" hidden="false" customHeight="false" outlineLevel="0" collapsed="false">
      <c r="A212" s="18" t="n">
        <f aca="false">A211+1</f>
        <v>6</v>
      </c>
      <c r="B212" s="24" t="s">
        <v>204</v>
      </c>
      <c r="C212" s="20" t="s">
        <v>202</v>
      </c>
      <c r="D212" s="21" t="n">
        <v>450</v>
      </c>
    </row>
    <row r="213" customFormat="false" ht="15.75" hidden="false" customHeight="false" outlineLevel="0" collapsed="false">
      <c r="A213" s="18" t="n">
        <f aca="false">A212+1</f>
        <v>7</v>
      </c>
      <c r="B213" s="24" t="s">
        <v>205</v>
      </c>
      <c r="C213" s="20" t="s">
        <v>206</v>
      </c>
      <c r="D213" s="21" t="n">
        <v>1500</v>
      </c>
    </row>
    <row r="214" customFormat="false" ht="15.75" hidden="false" customHeight="false" outlineLevel="0" collapsed="false">
      <c r="A214" s="18" t="n">
        <f aca="false">A213+1</f>
        <v>8</v>
      </c>
      <c r="B214" s="24" t="s">
        <v>207</v>
      </c>
      <c r="C214" s="20" t="s">
        <v>208</v>
      </c>
      <c r="D214" s="21" t="n">
        <v>200</v>
      </c>
    </row>
    <row r="215" customFormat="false" ht="16.5" hidden="false" customHeight="false" outlineLevel="0" collapsed="false">
      <c r="A215" s="18" t="n">
        <f aca="false">A214+1</f>
        <v>9</v>
      </c>
      <c r="B215" s="50" t="s">
        <v>209</v>
      </c>
      <c r="C215" s="45" t="s">
        <v>198</v>
      </c>
      <c r="D215" s="46" t="n">
        <v>1200</v>
      </c>
    </row>
    <row r="216" customFormat="false" ht="21" hidden="false" customHeight="false" outlineLevel="0" collapsed="false">
      <c r="A216" s="60"/>
      <c r="B216" s="37" t="s">
        <v>68</v>
      </c>
      <c r="C216" s="61"/>
      <c r="D216" s="56"/>
    </row>
    <row r="217" customFormat="false" ht="16.5" hidden="false" customHeight="true" outlineLevel="0" collapsed="false">
      <c r="A217" s="9" t="s">
        <v>2</v>
      </c>
      <c r="B217" s="57" t="s">
        <v>210</v>
      </c>
      <c r="C217" s="57" t="s">
        <v>4</v>
      </c>
      <c r="D217" s="58" t="s">
        <v>5</v>
      </c>
    </row>
    <row r="218" customFormat="false" ht="16.5" hidden="false" customHeight="true" outlineLevel="0" collapsed="false">
      <c r="A218" s="9"/>
      <c r="B218" s="57"/>
      <c r="C218" s="57"/>
      <c r="D218" s="58"/>
    </row>
    <row r="219" customFormat="false" ht="16.5" hidden="false" customHeight="true" outlineLevel="0" collapsed="false">
      <c r="A219" s="59"/>
      <c r="B219" s="13" t="s">
        <v>211</v>
      </c>
      <c r="C219" s="13"/>
      <c r="D219" s="13"/>
    </row>
    <row r="220" customFormat="false" ht="15.75" hidden="false" customHeight="false" outlineLevel="0" collapsed="false">
      <c r="A220" s="60" t="n">
        <v>1</v>
      </c>
      <c r="B220" s="62" t="s">
        <v>212</v>
      </c>
      <c r="C220" s="63" t="s">
        <v>40</v>
      </c>
      <c r="D220" s="64" t="n">
        <v>2500</v>
      </c>
    </row>
    <row r="221" customFormat="false" ht="15.75" hidden="false" customHeight="false" outlineLevel="0" collapsed="false">
      <c r="A221" s="18" t="n">
        <f aca="false">A220+1</f>
        <v>2</v>
      </c>
      <c r="B221" s="24" t="s">
        <v>213</v>
      </c>
      <c r="C221" s="20" t="s">
        <v>40</v>
      </c>
      <c r="D221" s="21" t="n">
        <v>3500</v>
      </c>
    </row>
    <row r="222" customFormat="false" ht="15.75" hidden="false" customHeight="false" outlineLevel="0" collapsed="false">
      <c r="A222" s="18" t="n">
        <f aca="false">A221+1</f>
        <v>3</v>
      </c>
      <c r="B222" s="24" t="s">
        <v>214</v>
      </c>
      <c r="C222" s="20" t="s">
        <v>40</v>
      </c>
      <c r="D222" s="23" t="n">
        <v>4000</v>
      </c>
    </row>
    <row r="223" customFormat="false" ht="15.75" hidden="false" customHeight="false" outlineLevel="0" collapsed="false">
      <c r="A223" s="18" t="n">
        <f aca="false">A222+1</f>
        <v>4</v>
      </c>
      <c r="B223" s="24" t="s">
        <v>215</v>
      </c>
      <c r="C223" s="20" t="s">
        <v>12</v>
      </c>
      <c r="D223" s="21" t="n">
        <v>250</v>
      </c>
    </row>
    <row r="224" customFormat="false" ht="15.75" hidden="false" customHeight="false" outlineLevel="0" collapsed="false">
      <c r="A224" s="18" t="n">
        <f aca="false">A223+1</f>
        <v>5</v>
      </c>
      <c r="B224" s="24" t="s">
        <v>216</v>
      </c>
      <c r="C224" s="20" t="s">
        <v>40</v>
      </c>
      <c r="D224" s="21" t="n">
        <v>450</v>
      </c>
    </row>
    <row r="225" customFormat="false" ht="15.75" hidden="false" customHeight="false" outlineLevel="0" collapsed="false">
      <c r="A225" s="18" t="n">
        <f aca="false">A224+1</f>
        <v>6</v>
      </c>
      <c r="B225" s="24" t="s">
        <v>217</v>
      </c>
      <c r="C225" s="20" t="s">
        <v>40</v>
      </c>
      <c r="D225" s="21" t="n">
        <v>50</v>
      </c>
    </row>
    <row r="226" customFormat="false" ht="15.75" hidden="false" customHeight="false" outlineLevel="0" collapsed="false">
      <c r="A226" s="18" t="n">
        <f aca="false">A225+1</f>
        <v>7</v>
      </c>
      <c r="B226" s="24" t="s">
        <v>218</v>
      </c>
      <c r="C226" s="20" t="s">
        <v>198</v>
      </c>
      <c r="D226" s="21" t="n">
        <v>150</v>
      </c>
    </row>
    <row r="227" customFormat="false" ht="15.75" hidden="false" customHeight="false" outlineLevel="0" collapsed="false">
      <c r="A227" s="18" t="n">
        <f aca="false">A226+1</f>
        <v>8</v>
      </c>
      <c r="B227" s="24" t="s">
        <v>219</v>
      </c>
      <c r="C227" s="20" t="s">
        <v>208</v>
      </c>
      <c r="D227" s="21" t="n">
        <v>150</v>
      </c>
    </row>
    <row r="228" customFormat="false" ht="15.75" hidden="false" customHeight="false" outlineLevel="0" collapsed="false">
      <c r="A228" s="18" t="n">
        <f aca="false">A227+1</f>
        <v>9</v>
      </c>
      <c r="B228" s="24" t="s">
        <v>220</v>
      </c>
      <c r="C228" s="20" t="s">
        <v>208</v>
      </c>
      <c r="D228" s="21" t="n">
        <v>50</v>
      </c>
    </row>
    <row r="229" customFormat="false" ht="15.75" hidden="false" customHeight="false" outlineLevel="0" collapsed="false">
      <c r="A229" s="18" t="n">
        <f aca="false">A228+1</f>
        <v>10</v>
      </c>
      <c r="B229" s="24" t="s">
        <v>221</v>
      </c>
      <c r="C229" s="20" t="s">
        <v>198</v>
      </c>
      <c r="D229" s="21" t="n">
        <v>2500</v>
      </c>
    </row>
    <row r="230" customFormat="false" ht="31.5" hidden="false" customHeight="false" outlineLevel="0" collapsed="false">
      <c r="A230" s="18" t="n">
        <f aca="false">A229+1</f>
        <v>11</v>
      </c>
      <c r="B230" s="49" t="s">
        <v>222</v>
      </c>
      <c r="C230" s="16" t="s">
        <v>198</v>
      </c>
      <c r="D230" s="17" t="n">
        <v>2000</v>
      </c>
    </row>
    <row r="231" customFormat="false" ht="15.75" hidden="false" customHeight="false" outlineLevel="0" collapsed="false">
      <c r="A231" s="18" t="n">
        <f aca="false">A230+1</f>
        <v>12</v>
      </c>
      <c r="B231" s="24" t="s">
        <v>223</v>
      </c>
      <c r="C231" s="20" t="s">
        <v>198</v>
      </c>
      <c r="D231" s="65" t="n">
        <v>150</v>
      </c>
    </row>
    <row r="232" customFormat="false" ht="15.75" hidden="false" customHeight="false" outlineLevel="0" collapsed="false">
      <c r="A232" s="18" t="n">
        <f aca="false">A231+1</f>
        <v>13</v>
      </c>
      <c r="B232" s="66" t="s">
        <v>224</v>
      </c>
      <c r="C232" s="20" t="s">
        <v>12</v>
      </c>
      <c r="D232" s="23" t="n">
        <v>50</v>
      </c>
    </row>
    <row r="233" customFormat="false" ht="16.5" hidden="false" customHeight="false" outlineLevel="0" collapsed="false">
      <c r="A233" s="18" t="n">
        <f aca="false">A232+1</f>
        <v>14</v>
      </c>
      <c r="B233" s="67" t="s">
        <v>225</v>
      </c>
      <c r="C233" s="31" t="s">
        <v>198</v>
      </c>
      <c r="D233" s="46" t="n">
        <v>2500</v>
      </c>
    </row>
    <row r="234" customFormat="false" ht="21" hidden="false" customHeight="false" outlineLevel="0" collapsed="false">
      <c r="A234" s="60"/>
      <c r="B234" s="37" t="s">
        <v>68</v>
      </c>
      <c r="C234" s="38"/>
      <c r="D234" s="56"/>
    </row>
    <row r="235" customFormat="false" ht="16.5" hidden="false" customHeight="true" outlineLevel="0" collapsed="false">
      <c r="A235" s="9" t="s">
        <v>2</v>
      </c>
      <c r="B235" s="57" t="s">
        <v>226</v>
      </c>
      <c r="C235" s="57" t="s">
        <v>4</v>
      </c>
      <c r="D235" s="58" t="s">
        <v>5</v>
      </c>
    </row>
    <row r="236" customFormat="false" ht="16.5" hidden="false" customHeight="true" outlineLevel="0" collapsed="false">
      <c r="A236" s="9"/>
      <c r="B236" s="57"/>
      <c r="C236" s="57"/>
      <c r="D236" s="58"/>
    </row>
    <row r="237" customFormat="false" ht="15" hidden="false" customHeight="true" outlineLevel="0" collapsed="false">
      <c r="A237" s="59"/>
      <c r="B237" s="13" t="s">
        <v>227</v>
      </c>
      <c r="C237" s="13"/>
      <c r="D237" s="13"/>
    </row>
    <row r="238" s="69" customFormat="true" ht="15.75" hidden="false" customHeight="false" outlineLevel="0" collapsed="false">
      <c r="A238" s="60" t="n">
        <v>1</v>
      </c>
      <c r="B238" s="68" t="s">
        <v>228</v>
      </c>
      <c r="C238" s="16" t="s">
        <v>12</v>
      </c>
      <c r="D238" s="44" t="n">
        <v>300</v>
      </c>
    </row>
    <row r="239" s="69" customFormat="true" ht="15.75" hidden="false" customHeight="false" outlineLevel="0" collapsed="false">
      <c r="A239" s="18" t="n">
        <f aca="false">A238+1</f>
        <v>2</v>
      </c>
      <c r="B239" s="29" t="s">
        <v>229</v>
      </c>
      <c r="C239" s="20" t="s">
        <v>8</v>
      </c>
      <c r="D239" s="23" t="n">
        <v>450</v>
      </c>
    </row>
    <row r="240" s="69" customFormat="true" ht="15.75" hidden="false" customHeight="false" outlineLevel="0" collapsed="false">
      <c r="A240" s="18" t="n">
        <f aca="false">A239+1</f>
        <v>3</v>
      </c>
      <c r="B240" s="29" t="s">
        <v>230</v>
      </c>
      <c r="C240" s="25" t="s">
        <v>8</v>
      </c>
      <c r="D240" s="23" t="n">
        <v>600</v>
      </c>
    </row>
    <row r="241" s="69" customFormat="true" ht="15.75" hidden="false" customHeight="false" outlineLevel="0" collapsed="false">
      <c r="A241" s="18" t="n">
        <f aca="false">A240+1</f>
        <v>4</v>
      </c>
      <c r="B241" s="29" t="s">
        <v>231</v>
      </c>
      <c r="C241" s="25" t="s">
        <v>8</v>
      </c>
      <c r="D241" s="23" t="n">
        <v>550</v>
      </c>
    </row>
    <row r="242" s="69" customFormat="true" ht="15.75" hidden="false" customHeight="false" outlineLevel="0" collapsed="false">
      <c r="A242" s="18" t="n">
        <f aca="false">A241+1</f>
        <v>5</v>
      </c>
      <c r="B242" s="29" t="s">
        <v>232</v>
      </c>
      <c r="C242" s="25" t="s">
        <v>8</v>
      </c>
      <c r="D242" s="23" t="n">
        <v>600</v>
      </c>
    </row>
    <row r="243" s="69" customFormat="true" ht="15.75" hidden="false" customHeight="false" outlineLevel="0" collapsed="false">
      <c r="A243" s="18" t="n">
        <f aca="false">A242+1</f>
        <v>6</v>
      </c>
      <c r="B243" s="29" t="s">
        <v>233</v>
      </c>
      <c r="C243" s="25" t="s">
        <v>8</v>
      </c>
      <c r="D243" s="23" t="n">
        <v>400</v>
      </c>
    </row>
    <row r="244" s="69" customFormat="true" ht="15.75" hidden="false" customHeight="false" outlineLevel="0" collapsed="false">
      <c r="A244" s="18" t="n">
        <f aca="false">A243+1</f>
        <v>7</v>
      </c>
      <c r="B244" s="29" t="s">
        <v>234</v>
      </c>
      <c r="C244" s="25" t="s">
        <v>8</v>
      </c>
      <c r="D244" s="23" t="n">
        <v>100</v>
      </c>
    </row>
    <row r="245" s="69" customFormat="true" ht="15.75" hidden="false" customHeight="false" outlineLevel="0" collapsed="false">
      <c r="A245" s="18" t="n">
        <f aca="false">A244+1</f>
        <v>8</v>
      </c>
      <c r="B245" s="29" t="s">
        <v>235</v>
      </c>
      <c r="C245" s="20" t="s">
        <v>12</v>
      </c>
      <c r="D245" s="23" t="n">
        <v>450</v>
      </c>
    </row>
    <row r="246" s="69" customFormat="true" ht="15.75" hidden="false" customHeight="false" outlineLevel="0" collapsed="false">
      <c r="A246" s="18" t="n">
        <f aca="false">A245+1</f>
        <v>9</v>
      </c>
      <c r="B246" s="29" t="s">
        <v>236</v>
      </c>
      <c r="C246" s="20" t="s">
        <v>12</v>
      </c>
      <c r="D246" s="23" t="n">
        <v>180</v>
      </c>
    </row>
    <row r="247" s="69" customFormat="true" ht="15.75" hidden="false" customHeight="false" outlineLevel="0" collapsed="false">
      <c r="A247" s="18" t="n">
        <f aca="false">A246+1</f>
        <v>10</v>
      </c>
      <c r="B247" s="29" t="s">
        <v>237</v>
      </c>
      <c r="C247" s="25" t="s">
        <v>8</v>
      </c>
      <c r="D247" s="23" t="n">
        <v>250</v>
      </c>
    </row>
    <row r="248" s="69" customFormat="true" ht="16.5" hidden="false" customHeight="false" outlineLevel="0" collapsed="false">
      <c r="A248" s="18" t="n">
        <f aca="false">A247+1</f>
        <v>11</v>
      </c>
      <c r="B248" s="55" t="s">
        <v>238</v>
      </c>
      <c r="C248" s="45" t="s">
        <v>8</v>
      </c>
      <c r="D248" s="46" t="n">
        <v>300</v>
      </c>
    </row>
    <row r="249" s="69" customFormat="true" ht="21" hidden="false" customHeight="false" outlineLevel="0" collapsed="false">
      <c r="A249" s="60"/>
      <c r="B249" s="37" t="s">
        <v>68</v>
      </c>
      <c r="C249" s="61"/>
      <c r="D249" s="56"/>
    </row>
    <row r="250" s="69" customFormat="true" ht="16.5" hidden="false" customHeight="true" outlineLevel="0" collapsed="false">
      <c r="A250" s="9" t="s">
        <v>2</v>
      </c>
      <c r="B250" s="57" t="s">
        <v>239</v>
      </c>
      <c r="C250" s="57" t="s">
        <v>4</v>
      </c>
      <c r="D250" s="58" t="s">
        <v>5</v>
      </c>
    </row>
    <row r="251" s="69" customFormat="true" ht="16.5" hidden="false" customHeight="true" outlineLevel="0" collapsed="false">
      <c r="A251" s="9"/>
      <c r="B251" s="57"/>
      <c r="C251" s="57"/>
      <c r="D251" s="58"/>
    </row>
    <row r="252" customFormat="false" ht="16.5" hidden="false" customHeight="true" outlineLevel="0" collapsed="false">
      <c r="A252" s="59"/>
      <c r="B252" s="13" t="s">
        <v>240</v>
      </c>
      <c r="C252" s="13"/>
      <c r="D252" s="13"/>
    </row>
    <row r="253" customFormat="false" ht="15.75" hidden="false" customHeight="false" outlineLevel="0" collapsed="false">
      <c r="A253" s="60"/>
      <c r="B253" s="70" t="s">
        <v>241</v>
      </c>
      <c r="C253" s="71" t="s">
        <v>40</v>
      </c>
      <c r="D253" s="72" t="n">
        <v>200</v>
      </c>
    </row>
    <row r="254" customFormat="false" ht="15.75" hidden="false" customHeight="false" outlineLevel="0" collapsed="false">
      <c r="A254" s="18" t="n">
        <f aca="false">A253+1</f>
        <v>1</v>
      </c>
      <c r="B254" s="26" t="s">
        <v>242</v>
      </c>
      <c r="C254" s="73" t="s">
        <v>40</v>
      </c>
      <c r="D254" s="74" t="n">
        <v>150</v>
      </c>
    </row>
    <row r="255" customFormat="false" ht="15.75" hidden="false" customHeight="false" outlineLevel="0" collapsed="false">
      <c r="A255" s="18" t="n">
        <f aca="false">A254+1</f>
        <v>2</v>
      </c>
      <c r="B255" s="28" t="s">
        <v>243</v>
      </c>
      <c r="C255" s="20" t="s">
        <v>40</v>
      </c>
      <c r="D255" s="21" t="n">
        <v>150</v>
      </c>
    </row>
    <row r="256" customFormat="false" ht="15.75" hidden="false" customHeight="false" outlineLevel="0" collapsed="false">
      <c r="A256" s="18" t="n">
        <f aca="false">A255+1</f>
        <v>3</v>
      </c>
      <c r="B256" s="28" t="s">
        <v>244</v>
      </c>
      <c r="C256" s="20" t="s">
        <v>40</v>
      </c>
      <c r="D256" s="21" t="n">
        <v>150</v>
      </c>
    </row>
    <row r="257" customFormat="false" ht="15.75" hidden="false" customHeight="false" outlineLevel="0" collapsed="false">
      <c r="A257" s="18" t="n">
        <f aca="false">A256+1</f>
        <v>4</v>
      </c>
      <c r="B257" s="24" t="s">
        <v>245</v>
      </c>
      <c r="C257" s="20" t="s">
        <v>40</v>
      </c>
      <c r="D257" s="21" t="n">
        <v>200</v>
      </c>
    </row>
    <row r="258" customFormat="false" ht="15.75" hidden="false" customHeight="false" outlineLevel="0" collapsed="false">
      <c r="A258" s="18" t="n">
        <f aca="false">A257+1</f>
        <v>5</v>
      </c>
      <c r="B258" s="24" t="s">
        <v>246</v>
      </c>
      <c r="C258" s="20" t="s">
        <v>40</v>
      </c>
      <c r="D258" s="21" t="n">
        <v>200</v>
      </c>
    </row>
    <row r="259" customFormat="false" ht="15.75" hidden="false" customHeight="false" outlineLevel="0" collapsed="false">
      <c r="A259" s="18" t="n">
        <f aca="false">A258+1</f>
        <v>6</v>
      </c>
      <c r="B259" s="24" t="s">
        <v>247</v>
      </c>
      <c r="C259" s="20" t="s">
        <v>40</v>
      </c>
      <c r="D259" s="21" t="n">
        <v>200</v>
      </c>
    </row>
    <row r="260" customFormat="false" ht="15.75" hidden="false" customHeight="false" outlineLevel="0" collapsed="false">
      <c r="A260" s="18" t="n">
        <f aca="false">A259+1</f>
        <v>7</v>
      </c>
      <c r="B260" s="24" t="s">
        <v>248</v>
      </c>
      <c r="C260" s="20" t="s">
        <v>40</v>
      </c>
      <c r="D260" s="21" t="n">
        <v>240</v>
      </c>
    </row>
    <row r="261" customFormat="false" ht="15.75" hidden="false" customHeight="false" outlineLevel="0" collapsed="false">
      <c r="A261" s="18" t="n">
        <f aca="false">A260+1</f>
        <v>8</v>
      </c>
      <c r="B261" s="24" t="s">
        <v>249</v>
      </c>
      <c r="C261" s="20" t="s">
        <v>40</v>
      </c>
      <c r="D261" s="21" t="n">
        <v>250</v>
      </c>
    </row>
    <row r="262" customFormat="false" ht="15.75" hidden="false" customHeight="false" outlineLevel="0" collapsed="false">
      <c r="A262" s="18" t="n">
        <f aca="false">A261+1</f>
        <v>9</v>
      </c>
      <c r="B262" s="28" t="s">
        <v>250</v>
      </c>
      <c r="C262" s="20" t="s">
        <v>40</v>
      </c>
      <c r="D262" s="21" t="n">
        <v>300</v>
      </c>
    </row>
    <row r="263" customFormat="false" ht="15.75" hidden="false" customHeight="false" outlineLevel="0" collapsed="false">
      <c r="A263" s="18" t="n">
        <f aca="false">A262+1</f>
        <v>10</v>
      </c>
      <c r="B263" s="28" t="s">
        <v>251</v>
      </c>
      <c r="C263" s="20" t="s">
        <v>40</v>
      </c>
      <c r="D263" s="21" t="n">
        <v>300</v>
      </c>
    </row>
    <row r="264" customFormat="false" ht="15.75" hidden="false" customHeight="false" outlineLevel="0" collapsed="false">
      <c r="A264" s="18" t="n">
        <f aca="false">A263+1</f>
        <v>11</v>
      </c>
      <c r="B264" s="28" t="s">
        <v>252</v>
      </c>
      <c r="C264" s="20" t="s">
        <v>40</v>
      </c>
      <c r="D264" s="21" t="n">
        <v>300</v>
      </c>
    </row>
    <row r="265" customFormat="false" ht="15.75" hidden="false" customHeight="false" outlineLevel="0" collapsed="false">
      <c r="A265" s="18" t="n">
        <f aca="false">A264+1</f>
        <v>12</v>
      </c>
      <c r="B265" s="28" t="s">
        <v>253</v>
      </c>
      <c r="C265" s="20" t="s">
        <v>40</v>
      </c>
      <c r="D265" s="21" t="n">
        <v>600</v>
      </c>
    </row>
    <row r="266" customFormat="false" ht="15.75" hidden="false" customHeight="false" outlineLevel="0" collapsed="false">
      <c r="A266" s="18" t="n">
        <f aca="false">A265+1</f>
        <v>13</v>
      </c>
      <c r="B266" s="28" t="s">
        <v>254</v>
      </c>
      <c r="C266" s="20" t="s">
        <v>40</v>
      </c>
      <c r="D266" s="21" t="n">
        <v>650</v>
      </c>
    </row>
    <row r="267" customFormat="false" ht="15.75" hidden="false" customHeight="false" outlineLevel="0" collapsed="false">
      <c r="A267" s="18" t="n">
        <f aca="false">A266+1</f>
        <v>14</v>
      </c>
      <c r="B267" s="28" t="s">
        <v>255</v>
      </c>
      <c r="C267" s="20" t="s">
        <v>40</v>
      </c>
      <c r="D267" s="21" t="n">
        <v>50</v>
      </c>
    </row>
    <row r="268" customFormat="false" ht="15.75" hidden="false" customHeight="false" outlineLevel="0" collapsed="false">
      <c r="A268" s="18" t="n">
        <f aca="false">A267+1</f>
        <v>15</v>
      </c>
      <c r="B268" s="28" t="s">
        <v>256</v>
      </c>
      <c r="C268" s="20" t="s">
        <v>40</v>
      </c>
      <c r="D268" s="21" t="n">
        <v>80</v>
      </c>
    </row>
    <row r="269" customFormat="false" ht="15.75" hidden="false" customHeight="false" outlineLevel="0" collapsed="false">
      <c r="A269" s="18" t="n">
        <f aca="false">A268+1</f>
        <v>16</v>
      </c>
      <c r="B269" s="24" t="s">
        <v>257</v>
      </c>
      <c r="C269" s="20" t="s">
        <v>40</v>
      </c>
      <c r="D269" s="21" t="n">
        <v>120</v>
      </c>
    </row>
    <row r="270" customFormat="false" ht="15.75" hidden="false" customHeight="false" outlineLevel="0" collapsed="false">
      <c r="A270" s="18" t="n">
        <f aca="false">A269+1</f>
        <v>17</v>
      </c>
      <c r="B270" s="28" t="s">
        <v>258</v>
      </c>
      <c r="C270" s="20" t="s">
        <v>40</v>
      </c>
      <c r="D270" s="21" t="n">
        <v>800</v>
      </c>
    </row>
    <row r="271" customFormat="false" ht="15.75" hidden="false" customHeight="false" outlineLevel="0" collapsed="false">
      <c r="A271" s="18" t="n">
        <f aca="false">A270+1</f>
        <v>18</v>
      </c>
      <c r="B271" s="28" t="s">
        <v>259</v>
      </c>
      <c r="C271" s="20" t="s">
        <v>40</v>
      </c>
      <c r="D271" s="21" t="n">
        <v>1200</v>
      </c>
    </row>
    <row r="272" customFormat="false" ht="15.75" hidden="false" customHeight="false" outlineLevel="0" collapsed="false">
      <c r="A272" s="18" t="n">
        <f aca="false">A271+1</f>
        <v>19</v>
      </c>
      <c r="B272" s="28" t="s">
        <v>260</v>
      </c>
      <c r="C272" s="20" t="s">
        <v>40</v>
      </c>
      <c r="D272" s="21" t="n">
        <v>80</v>
      </c>
    </row>
    <row r="273" customFormat="false" ht="15.75" hidden="false" customHeight="false" outlineLevel="0" collapsed="false">
      <c r="A273" s="18" t="n">
        <f aca="false">A272+1</f>
        <v>20</v>
      </c>
      <c r="B273" s="24" t="s">
        <v>261</v>
      </c>
      <c r="C273" s="20" t="s">
        <v>40</v>
      </c>
      <c r="D273" s="21" t="n">
        <v>150</v>
      </c>
    </row>
    <row r="274" customFormat="false" ht="15.75" hidden="false" customHeight="false" outlineLevel="0" collapsed="false">
      <c r="A274" s="18" t="n">
        <f aca="false">A273+1</f>
        <v>21</v>
      </c>
      <c r="B274" s="24" t="s">
        <v>262</v>
      </c>
      <c r="C274" s="20" t="s">
        <v>40</v>
      </c>
      <c r="D274" s="21" t="n">
        <v>100</v>
      </c>
    </row>
    <row r="275" customFormat="false" ht="15.75" hidden="false" customHeight="false" outlineLevel="0" collapsed="false">
      <c r="A275" s="18" t="n">
        <f aca="false">A274+1</f>
        <v>22</v>
      </c>
      <c r="B275" s="24" t="s">
        <v>263</v>
      </c>
      <c r="C275" s="20" t="s">
        <v>12</v>
      </c>
      <c r="D275" s="21" t="n">
        <v>100</v>
      </c>
    </row>
    <row r="276" customFormat="false" ht="15.75" hidden="false" customHeight="false" outlineLevel="0" collapsed="false">
      <c r="A276" s="18" t="n">
        <f aca="false">A275+1</f>
        <v>23</v>
      </c>
      <c r="B276" s="24" t="s">
        <v>264</v>
      </c>
      <c r="C276" s="20" t="s">
        <v>12</v>
      </c>
      <c r="D276" s="21" t="n">
        <v>150</v>
      </c>
    </row>
    <row r="277" customFormat="false" ht="15.75" hidden="false" customHeight="false" outlineLevel="0" collapsed="false">
      <c r="A277" s="18" t="n">
        <f aca="false">A276+1</f>
        <v>24</v>
      </c>
      <c r="B277" s="24" t="s">
        <v>265</v>
      </c>
      <c r="C277" s="20" t="s">
        <v>12</v>
      </c>
      <c r="D277" s="21" t="n">
        <v>220</v>
      </c>
    </row>
    <row r="278" customFormat="false" ht="15.75" hidden="false" customHeight="false" outlineLevel="0" collapsed="false">
      <c r="A278" s="18" t="n">
        <f aca="false">A277+1</f>
        <v>25</v>
      </c>
      <c r="B278" s="24" t="s">
        <v>266</v>
      </c>
      <c r="C278" s="20" t="s">
        <v>12</v>
      </c>
      <c r="D278" s="21" t="n">
        <v>250</v>
      </c>
    </row>
    <row r="279" customFormat="false" ht="15.75" hidden="false" customHeight="false" outlineLevel="0" collapsed="false">
      <c r="A279" s="18" t="n">
        <f aca="false">A278+1</f>
        <v>26</v>
      </c>
      <c r="B279" s="24" t="s">
        <v>267</v>
      </c>
      <c r="C279" s="20" t="s">
        <v>12</v>
      </c>
      <c r="D279" s="21" t="n">
        <v>250</v>
      </c>
    </row>
    <row r="280" customFormat="false" ht="15.75" hidden="false" customHeight="false" outlineLevel="0" collapsed="false">
      <c r="A280" s="18" t="n">
        <f aca="false">A279+1</f>
        <v>27</v>
      </c>
      <c r="B280" s="24" t="s">
        <v>268</v>
      </c>
      <c r="C280" s="20" t="s">
        <v>40</v>
      </c>
      <c r="D280" s="21" t="n">
        <v>240</v>
      </c>
    </row>
    <row r="281" customFormat="false" ht="15.75" hidden="false" customHeight="false" outlineLevel="0" collapsed="false">
      <c r="A281" s="18" t="n">
        <f aca="false">A280+1</f>
        <v>28</v>
      </c>
      <c r="B281" s="24" t="s">
        <v>269</v>
      </c>
      <c r="C281" s="20" t="s">
        <v>40</v>
      </c>
      <c r="D281" s="21" t="n">
        <v>120</v>
      </c>
    </row>
    <row r="282" customFormat="false" ht="15.75" hidden="false" customHeight="false" outlineLevel="0" collapsed="false">
      <c r="A282" s="18" t="n">
        <f aca="false">A281+1</f>
        <v>29</v>
      </c>
      <c r="B282" s="24" t="s">
        <v>270</v>
      </c>
      <c r="C282" s="20" t="s">
        <v>40</v>
      </c>
      <c r="D282" s="21" t="n">
        <v>80</v>
      </c>
    </row>
    <row r="283" customFormat="false" ht="15.75" hidden="false" customHeight="false" outlineLevel="0" collapsed="false">
      <c r="A283" s="18" t="n">
        <f aca="false">A282+1</f>
        <v>30</v>
      </c>
      <c r="B283" s="24" t="s">
        <v>271</v>
      </c>
      <c r="C283" s="20" t="s">
        <v>40</v>
      </c>
      <c r="D283" s="21" t="n">
        <v>480</v>
      </c>
    </row>
    <row r="284" customFormat="false" ht="15.75" hidden="false" customHeight="false" outlineLevel="0" collapsed="false">
      <c r="A284" s="18" t="n">
        <f aca="false">A283+1</f>
        <v>31</v>
      </c>
      <c r="B284" s="24" t="s">
        <v>272</v>
      </c>
      <c r="C284" s="20" t="s">
        <v>40</v>
      </c>
      <c r="D284" s="21" t="n">
        <v>240</v>
      </c>
    </row>
    <row r="285" customFormat="false" ht="15.75" hidden="false" customHeight="false" outlineLevel="0" collapsed="false">
      <c r="A285" s="18" t="n">
        <f aca="false">A284+1</f>
        <v>32</v>
      </c>
      <c r="B285" s="24" t="s">
        <v>273</v>
      </c>
      <c r="C285" s="20" t="s">
        <v>40</v>
      </c>
      <c r="D285" s="21" t="n">
        <v>160</v>
      </c>
    </row>
    <row r="286" customFormat="false" ht="15.75" hidden="false" customHeight="false" outlineLevel="0" collapsed="false">
      <c r="A286" s="18" t="n">
        <f aca="false">A285+1</f>
        <v>33</v>
      </c>
      <c r="B286" s="24" t="s">
        <v>274</v>
      </c>
      <c r="C286" s="20" t="s">
        <v>12</v>
      </c>
      <c r="D286" s="21" t="n">
        <v>90</v>
      </c>
    </row>
    <row r="287" customFormat="false" ht="15.75" hidden="false" customHeight="false" outlineLevel="0" collapsed="false">
      <c r="A287" s="18" t="n">
        <f aca="false">A286+1</f>
        <v>34</v>
      </c>
      <c r="B287" s="24" t="s">
        <v>275</v>
      </c>
      <c r="C287" s="20" t="s">
        <v>12</v>
      </c>
      <c r="D287" s="21" t="n">
        <v>60</v>
      </c>
    </row>
    <row r="288" customFormat="false" ht="15.75" hidden="false" customHeight="false" outlineLevel="0" collapsed="false">
      <c r="A288" s="18" t="n">
        <f aca="false">A287+1</f>
        <v>35</v>
      </c>
      <c r="B288" s="24" t="s">
        <v>276</v>
      </c>
      <c r="C288" s="20" t="s">
        <v>12</v>
      </c>
      <c r="D288" s="21" t="n">
        <v>210</v>
      </c>
    </row>
    <row r="289" customFormat="false" ht="15.75" hidden="false" customHeight="false" outlineLevel="0" collapsed="false">
      <c r="A289" s="18" t="n">
        <f aca="false">A288+1</f>
        <v>36</v>
      </c>
      <c r="B289" s="24" t="s">
        <v>277</v>
      </c>
      <c r="C289" s="20" t="s">
        <v>12</v>
      </c>
      <c r="D289" s="21" t="n">
        <v>90</v>
      </c>
    </row>
    <row r="290" customFormat="false" ht="15.75" hidden="false" customHeight="false" outlineLevel="0" collapsed="false">
      <c r="A290" s="18" t="n">
        <f aca="false">A289+1</f>
        <v>37</v>
      </c>
      <c r="B290" s="24" t="s">
        <v>278</v>
      </c>
      <c r="C290" s="20" t="s">
        <v>12</v>
      </c>
      <c r="D290" s="21" t="n">
        <v>90</v>
      </c>
    </row>
    <row r="291" customFormat="false" ht="15.75" hidden="false" customHeight="false" outlineLevel="0" collapsed="false">
      <c r="A291" s="18" t="n">
        <f aca="false">A290+1</f>
        <v>38</v>
      </c>
      <c r="B291" s="24" t="s">
        <v>279</v>
      </c>
      <c r="C291" s="20" t="s">
        <v>40</v>
      </c>
      <c r="D291" s="21" t="n">
        <v>1500</v>
      </c>
    </row>
    <row r="292" customFormat="false" ht="15.75" hidden="false" customHeight="false" outlineLevel="0" collapsed="false">
      <c r="A292" s="18" t="n">
        <f aca="false">A291+1</f>
        <v>39</v>
      </c>
      <c r="B292" s="24" t="s">
        <v>280</v>
      </c>
      <c r="C292" s="20" t="s">
        <v>40</v>
      </c>
      <c r="D292" s="21" t="n">
        <v>450</v>
      </c>
    </row>
    <row r="293" customFormat="false" ht="15.75" hidden="false" customHeight="false" outlineLevel="0" collapsed="false">
      <c r="A293" s="18" t="n">
        <f aca="false">A292+1</f>
        <v>40</v>
      </c>
      <c r="B293" s="24" t="s">
        <v>281</v>
      </c>
      <c r="C293" s="20" t="s">
        <v>40</v>
      </c>
      <c r="D293" s="21" t="n">
        <v>150</v>
      </c>
    </row>
    <row r="294" customFormat="false" ht="15.75" hidden="false" customHeight="false" outlineLevel="0" collapsed="false">
      <c r="A294" s="18" t="n">
        <f aca="false">A293+1</f>
        <v>41</v>
      </c>
      <c r="B294" s="24" t="s">
        <v>282</v>
      </c>
      <c r="C294" s="20" t="s">
        <v>40</v>
      </c>
      <c r="D294" s="21" t="n">
        <v>150</v>
      </c>
    </row>
    <row r="295" customFormat="false" ht="15.75" hidden="false" customHeight="false" outlineLevel="0" collapsed="false">
      <c r="A295" s="18" t="n">
        <f aca="false">A294+1</f>
        <v>42</v>
      </c>
      <c r="B295" s="24" t="s">
        <v>283</v>
      </c>
      <c r="C295" s="20" t="s">
        <v>40</v>
      </c>
      <c r="D295" s="21" t="n">
        <v>300</v>
      </c>
    </row>
    <row r="296" customFormat="false" ht="15.75" hidden="false" customHeight="false" outlineLevel="0" collapsed="false">
      <c r="A296" s="18" t="n">
        <f aca="false">A295+1</f>
        <v>43</v>
      </c>
      <c r="B296" s="24" t="s">
        <v>284</v>
      </c>
      <c r="C296" s="20" t="s">
        <v>40</v>
      </c>
      <c r="D296" s="21" t="n">
        <v>600</v>
      </c>
    </row>
    <row r="297" customFormat="false" ht="15.75" hidden="false" customHeight="false" outlineLevel="0" collapsed="false">
      <c r="A297" s="18" t="n">
        <f aca="false">A296+1</f>
        <v>44</v>
      </c>
      <c r="B297" s="24" t="s">
        <v>285</v>
      </c>
      <c r="C297" s="20" t="s">
        <v>8</v>
      </c>
      <c r="D297" s="21" t="n">
        <v>300</v>
      </c>
    </row>
    <row r="298" customFormat="false" ht="15.75" hidden="false" customHeight="false" outlineLevel="0" collapsed="false">
      <c r="A298" s="18" t="n">
        <f aca="false">A297+1</f>
        <v>45</v>
      </c>
      <c r="B298" s="24" t="s">
        <v>286</v>
      </c>
      <c r="C298" s="20" t="s">
        <v>40</v>
      </c>
      <c r="D298" s="21" t="n">
        <v>300</v>
      </c>
    </row>
    <row r="299" customFormat="false" ht="16.5" hidden="false" customHeight="false" outlineLevel="0" collapsed="false">
      <c r="A299" s="18" t="n">
        <f aca="false">A298+1</f>
        <v>46</v>
      </c>
      <c r="B299" s="50" t="s">
        <v>287</v>
      </c>
      <c r="C299" s="31" t="s">
        <v>40</v>
      </c>
      <c r="D299" s="32" t="n">
        <v>500</v>
      </c>
    </row>
    <row r="300" customFormat="false" ht="21" hidden="false" customHeight="false" outlineLevel="0" collapsed="false">
      <c r="A300" s="60"/>
      <c r="B300" s="37" t="s">
        <v>68</v>
      </c>
      <c r="C300" s="38"/>
      <c r="D300" s="39"/>
    </row>
    <row r="301" customFormat="false" ht="16.5" hidden="false" customHeight="true" outlineLevel="0" collapsed="false">
      <c r="A301" s="9" t="s">
        <v>2</v>
      </c>
      <c r="B301" s="57" t="s">
        <v>288</v>
      </c>
      <c r="C301" s="57" t="s">
        <v>4</v>
      </c>
      <c r="D301" s="58" t="s">
        <v>5</v>
      </c>
    </row>
    <row r="302" customFormat="false" ht="16.5" hidden="false" customHeight="true" outlineLevel="0" collapsed="false">
      <c r="A302" s="9"/>
      <c r="B302" s="57"/>
      <c r="C302" s="57"/>
      <c r="D302" s="58"/>
    </row>
    <row r="303" customFormat="false" ht="16.5" hidden="false" customHeight="true" outlineLevel="0" collapsed="false">
      <c r="A303" s="59"/>
      <c r="B303" s="13" t="s">
        <v>289</v>
      </c>
      <c r="C303" s="13"/>
      <c r="D303" s="13"/>
    </row>
    <row r="304" customFormat="false" ht="15.75" hidden="false" customHeight="false" outlineLevel="0" collapsed="false">
      <c r="A304" s="60" t="n">
        <v>1</v>
      </c>
      <c r="B304" s="15" t="s">
        <v>290</v>
      </c>
      <c r="C304" s="16" t="s">
        <v>40</v>
      </c>
      <c r="D304" s="17" t="n">
        <v>200</v>
      </c>
    </row>
    <row r="305" customFormat="false" ht="15.75" hidden="false" customHeight="false" outlineLevel="0" collapsed="false">
      <c r="A305" s="18" t="n">
        <f aca="false">A304+1</f>
        <v>2</v>
      </c>
      <c r="B305" s="19" t="s">
        <v>291</v>
      </c>
      <c r="C305" s="20" t="s">
        <v>40</v>
      </c>
      <c r="D305" s="21" t="n">
        <v>200</v>
      </c>
    </row>
    <row r="306" customFormat="false" ht="15.75" hidden="false" customHeight="false" outlineLevel="0" collapsed="false">
      <c r="A306" s="18" t="n">
        <f aca="false">A305+1</f>
        <v>3</v>
      </c>
      <c r="B306" s="19" t="s">
        <v>292</v>
      </c>
      <c r="C306" s="20" t="s">
        <v>12</v>
      </c>
      <c r="D306" s="21" t="n">
        <v>150</v>
      </c>
    </row>
    <row r="307" customFormat="false" ht="15.75" hidden="false" customHeight="false" outlineLevel="0" collapsed="false">
      <c r="A307" s="18" t="n">
        <f aca="false">A306+1</f>
        <v>4</v>
      </c>
      <c r="B307" s="19" t="s">
        <v>293</v>
      </c>
      <c r="C307" s="20" t="s">
        <v>40</v>
      </c>
      <c r="D307" s="21" t="n">
        <v>90</v>
      </c>
    </row>
    <row r="308" customFormat="false" ht="15.75" hidden="false" customHeight="false" outlineLevel="0" collapsed="false">
      <c r="A308" s="18" t="n">
        <f aca="false">A307+1</f>
        <v>5</v>
      </c>
      <c r="B308" s="75" t="s">
        <v>294</v>
      </c>
      <c r="C308" s="20" t="s">
        <v>295</v>
      </c>
      <c r="D308" s="21" t="n">
        <v>700</v>
      </c>
    </row>
    <row r="309" customFormat="false" ht="15.75" hidden="false" customHeight="false" outlineLevel="0" collapsed="false">
      <c r="A309" s="18" t="n">
        <f aca="false">A308+1</f>
        <v>6</v>
      </c>
      <c r="B309" s="75" t="s">
        <v>296</v>
      </c>
      <c r="C309" s="20" t="s">
        <v>295</v>
      </c>
      <c r="D309" s="21" t="n">
        <v>500</v>
      </c>
    </row>
    <row r="310" customFormat="false" ht="15.75" hidden="false" customHeight="false" outlineLevel="0" collapsed="false">
      <c r="A310" s="18" t="n">
        <f aca="false">A309+1</f>
        <v>7</v>
      </c>
      <c r="B310" s="19" t="s">
        <v>297</v>
      </c>
      <c r="C310" s="20" t="s">
        <v>40</v>
      </c>
      <c r="D310" s="21" t="n">
        <v>50</v>
      </c>
    </row>
    <row r="311" customFormat="false" ht="15.75" hidden="false" customHeight="false" outlineLevel="0" collapsed="false">
      <c r="A311" s="18" t="n">
        <f aca="false">A310+1</f>
        <v>8</v>
      </c>
      <c r="B311" s="19" t="s">
        <v>298</v>
      </c>
      <c r="C311" s="20" t="s">
        <v>40</v>
      </c>
      <c r="D311" s="21" t="n">
        <v>30</v>
      </c>
    </row>
    <row r="312" customFormat="false" ht="15.75" hidden="false" customHeight="false" outlineLevel="0" collapsed="false">
      <c r="A312" s="18" t="n">
        <f aca="false">A311+1</f>
        <v>9</v>
      </c>
      <c r="B312" s="19" t="s">
        <v>299</v>
      </c>
      <c r="C312" s="20" t="s">
        <v>40</v>
      </c>
      <c r="D312" s="21" t="n">
        <v>400</v>
      </c>
    </row>
    <row r="313" customFormat="false" ht="15.75" hidden="false" customHeight="false" outlineLevel="0" collapsed="false">
      <c r="A313" s="18" t="n">
        <f aca="false">A312+1</f>
        <v>10</v>
      </c>
      <c r="B313" s="19" t="s">
        <v>300</v>
      </c>
      <c r="C313" s="20" t="s">
        <v>40</v>
      </c>
      <c r="D313" s="21" t="n">
        <v>1200</v>
      </c>
    </row>
    <row r="314" customFormat="false" ht="15.75" hidden="false" customHeight="false" outlineLevel="0" collapsed="false">
      <c r="A314" s="18" t="n">
        <f aca="false">A313+1</f>
        <v>11</v>
      </c>
      <c r="B314" s="19" t="s">
        <v>301</v>
      </c>
      <c r="C314" s="20" t="s">
        <v>40</v>
      </c>
      <c r="D314" s="21" t="n">
        <v>1200</v>
      </c>
    </row>
    <row r="315" customFormat="false" ht="15.75" hidden="false" customHeight="false" outlineLevel="0" collapsed="false">
      <c r="A315" s="18" t="n">
        <f aca="false">A314+1</f>
        <v>12</v>
      </c>
      <c r="B315" s="19" t="s">
        <v>302</v>
      </c>
      <c r="C315" s="20" t="s">
        <v>12</v>
      </c>
      <c r="D315" s="21" t="n">
        <v>500</v>
      </c>
    </row>
    <row r="316" customFormat="false" ht="14.25" hidden="false" customHeight="true" outlineLevel="0" collapsed="false">
      <c r="A316" s="18" t="n">
        <f aca="false">A315+1</f>
        <v>13</v>
      </c>
      <c r="B316" s="19" t="s">
        <v>303</v>
      </c>
      <c r="C316" s="20" t="s">
        <v>12</v>
      </c>
      <c r="D316" s="21" t="n">
        <v>250</v>
      </c>
    </row>
    <row r="317" customFormat="false" ht="15.75" hidden="false" customHeight="false" outlineLevel="0" collapsed="false">
      <c r="A317" s="18" t="n">
        <f aca="false">A316+1</f>
        <v>14</v>
      </c>
      <c r="B317" s="19" t="s">
        <v>304</v>
      </c>
      <c r="C317" s="20" t="s">
        <v>40</v>
      </c>
      <c r="D317" s="21" t="n">
        <v>1800</v>
      </c>
    </row>
    <row r="318" customFormat="false" ht="31.5" hidden="false" customHeight="false" outlineLevel="0" collapsed="false">
      <c r="A318" s="18" t="n">
        <f aca="false">A317+1</f>
        <v>15</v>
      </c>
      <c r="B318" s="19" t="s">
        <v>305</v>
      </c>
      <c r="C318" s="20" t="s">
        <v>40</v>
      </c>
      <c r="D318" s="21" t="n">
        <v>1500</v>
      </c>
    </row>
    <row r="319" customFormat="false" ht="15.75" hidden="false" customHeight="false" outlineLevel="0" collapsed="false">
      <c r="A319" s="18" t="n">
        <f aca="false">A318+1</f>
        <v>16</v>
      </c>
      <c r="B319" s="19" t="s">
        <v>306</v>
      </c>
      <c r="C319" s="20" t="s">
        <v>40</v>
      </c>
      <c r="D319" s="21" t="n">
        <v>1800</v>
      </c>
    </row>
    <row r="320" customFormat="false" ht="15.75" hidden="false" customHeight="false" outlineLevel="0" collapsed="false">
      <c r="A320" s="18" t="n">
        <f aca="false">A319+1</f>
        <v>17</v>
      </c>
      <c r="B320" s="19" t="s">
        <v>307</v>
      </c>
      <c r="C320" s="20" t="s">
        <v>40</v>
      </c>
      <c r="D320" s="21" t="n">
        <v>720</v>
      </c>
    </row>
    <row r="321" customFormat="false" ht="15.75" hidden="false" customHeight="false" outlineLevel="0" collapsed="false">
      <c r="A321" s="18" t="n">
        <f aca="false">A320+1</f>
        <v>18</v>
      </c>
      <c r="B321" s="19" t="s">
        <v>308</v>
      </c>
      <c r="C321" s="20" t="s">
        <v>40</v>
      </c>
      <c r="D321" s="21" t="n">
        <v>900</v>
      </c>
    </row>
    <row r="322" customFormat="false" ht="15.75" hidden="false" customHeight="false" outlineLevel="0" collapsed="false">
      <c r="A322" s="18" t="n">
        <f aca="false">A321+1</f>
        <v>19</v>
      </c>
      <c r="B322" s="19" t="s">
        <v>309</v>
      </c>
      <c r="C322" s="20" t="s">
        <v>40</v>
      </c>
      <c r="D322" s="21" t="n">
        <v>1200</v>
      </c>
    </row>
    <row r="323" customFormat="false" ht="15.75" hidden="false" customHeight="false" outlineLevel="0" collapsed="false">
      <c r="A323" s="18" t="n">
        <f aca="false">A322+1</f>
        <v>20</v>
      </c>
      <c r="B323" s="19" t="s">
        <v>310</v>
      </c>
      <c r="C323" s="20" t="s">
        <v>40</v>
      </c>
      <c r="D323" s="21" t="n">
        <v>5000</v>
      </c>
    </row>
    <row r="324" customFormat="false" ht="15.75" hidden="false" customHeight="false" outlineLevel="0" collapsed="false">
      <c r="A324" s="18" t="n">
        <f aca="false">A323+1</f>
        <v>21</v>
      </c>
      <c r="B324" s="19" t="s">
        <v>311</v>
      </c>
      <c r="C324" s="20" t="s">
        <v>40</v>
      </c>
      <c r="D324" s="21" t="n">
        <v>300</v>
      </c>
    </row>
    <row r="325" customFormat="false" ht="15.75" hidden="false" customHeight="false" outlineLevel="0" collapsed="false">
      <c r="A325" s="18" t="n">
        <f aca="false">A324+1</f>
        <v>22</v>
      </c>
      <c r="B325" s="19" t="s">
        <v>312</v>
      </c>
      <c r="C325" s="20" t="s">
        <v>40</v>
      </c>
      <c r="D325" s="21" t="n">
        <v>630</v>
      </c>
    </row>
    <row r="326" customFormat="false" ht="15.75" hidden="false" customHeight="false" outlineLevel="0" collapsed="false">
      <c r="A326" s="18" t="n">
        <f aca="false">A325+1</f>
        <v>23</v>
      </c>
      <c r="B326" s="19" t="s">
        <v>313</v>
      </c>
      <c r="C326" s="20" t="s">
        <v>314</v>
      </c>
      <c r="D326" s="21" t="n">
        <v>900</v>
      </c>
    </row>
    <row r="327" customFormat="false" ht="15.75" hidden="false" customHeight="false" outlineLevel="0" collapsed="false">
      <c r="A327" s="18" t="n">
        <f aca="false">A326+1</f>
        <v>24</v>
      </c>
      <c r="B327" s="19" t="s">
        <v>315</v>
      </c>
      <c r="C327" s="20" t="s">
        <v>40</v>
      </c>
      <c r="D327" s="21" t="n">
        <v>700</v>
      </c>
    </row>
    <row r="328" customFormat="false" ht="15.75" hidden="false" customHeight="false" outlineLevel="0" collapsed="false">
      <c r="A328" s="18" t="n">
        <f aca="false">A327+1</f>
        <v>25</v>
      </c>
      <c r="B328" s="19" t="s">
        <v>316</v>
      </c>
      <c r="C328" s="20" t="s">
        <v>40</v>
      </c>
      <c r="D328" s="21" t="n">
        <v>500</v>
      </c>
    </row>
    <row r="329" customFormat="false" ht="15.75" hidden="false" customHeight="false" outlineLevel="0" collapsed="false">
      <c r="A329" s="18" t="n">
        <f aca="false">A328+1</f>
        <v>26</v>
      </c>
      <c r="B329" s="19" t="s">
        <v>317</v>
      </c>
      <c r="C329" s="20" t="s">
        <v>40</v>
      </c>
      <c r="D329" s="21" t="n">
        <v>990</v>
      </c>
    </row>
    <row r="330" customFormat="false" ht="15.75" hidden="false" customHeight="false" outlineLevel="0" collapsed="false">
      <c r="A330" s="18" t="n">
        <f aca="false">A329+1</f>
        <v>27</v>
      </c>
      <c r="B330" s="19" t="s">
        <v>318</v>
      </c>
      <c r="C330" s="20" t="s">
        <v>40</v>
      </c>
      <c r="D330" s="21" t="n">
        <v>1440</v>
      </c>
    </row>
    <row r="331" customFormat="false" ht="15.75" hidden="false" customHeight="false" outlineLevel="0" collapsed="false">
      <c r="A331" s="18" t="n">
        <f aca="false">A330+1</f>
        <v>28</v>
      </c>
      <c r="B331" s="30" t="s">
        <v>319</v>
      </c>
      <c r="C331" s="31" t="s">
        <v>40</v>
      </c>
      <c r="D331" s="32" t="n">
        <v>1000</v>
      </c>
    </row>
    <row r="332" customFormat="false" ht="15.75" hidden="false" customHeight="false" outlineLevel="0" collapsed="false">
      <c r="A332" s="18" t="n">
        <f aca="false">A331+1</f>
        <v>29</v>
      </c>
      <c r="B332" s="19" t="s">
        <v>320</v>
      </c>
      <c r="C332" s="20" t="s">
        <v>40</v>
      </c>
      <c r="D332" s="21" t="n">
        <v>600</v>
      </c>
    </row>
    <row r="333" customFormat="false" ht="15.75" hidden="false" customHeight="false" outlineLevel="0" collapsed="false">
      <c r="A333" s="18" t="n">
        <f aca="false">A332+1</f>
        <v>30</v>
      </c>
      <c r="B333" s="15" t="s">
        <v>321</v>
      </c>
      <c r="C333" s="16" t="s">
        <v>40</v>
      </c>
      <c r="D333" s="17" t="n">
        <v>1200</v>
      </c>
    </row>
    <row r="334" customFormat="false" ht="15.75" hidden="false" customHeight="false" outlineLevel="0" collapsed="false">
      <c r="A334" s="18" t="n">
        <f aca="false">A333+1</f>
        <v>31</v>
      </c>
      <c r="B334" s="19" t="s">
        <v>322</v>
      </c>
      <c r="C334" s="20" t="s">
        <v>40</v>
      </c>
      <c r="D334" s="21" t="n">
        <v>1800</v>
      </c>
    </row>
    <row r="335" customFormat="false" ht="15.75" hidden="false" customHeight="false" outlineLevel="0" collapsed="false">
      <c r="A335" s="18" t="n">
        <f aca="false">A334+1</f>
        <v>32</v>
      </c>
      <c r="B335" s="19" t="s">
        <v>323</v>
      </c>
      <c r="C335" s="20" t="s">
        <v>40</v>
      </c>
      <c r="D335" s="21" t="n">
        <v>400</v>
      </c>
    </row>
    <row r="336" customFormat="false" ht="15.75" hidden="false" customHeight="false" outlineLevel="0" collapsed="false">
      <c r="A336" s="18" t="n">
        <f aca="false">A335+1</f>
        <v>33</v>
      </c>
      <c r="B336" s="19" t="s">
        <v>324</v>
      </c>
      <c r="C336" s="20" t="s">
        <v>40</v>
      </c>
      <c r="D336" s="21" t="n">
        <v>2000</v>
      </c>
    </row>
    <row r="337" customFormat="false" ht="15.75" hidden="false" customHeight="false" outlineLevel="0" collapsed="false">
      <c r="A337" s="18" t="n">
        <f aca="false">A336+1</f>
        <v>34</v>
      </c>
      <c r="B337" s="19" t="s">
        <v>325</v>
      </c>
      <c r="C337" s="20" t="s">
        <v>40</v>
      </c>
      <c r="D337" s="21" t="n">
        <v>3500</v>
      </c>
    </row>
    <row r="338" customFormat="false" ht="15.75" hidden="false" customHeight="false" outlineLevel="0" collapsed="false">
      <c r="A338" s="18" t="n">
        <f aca="false">A337+1</f>
        <v>35</v>
      </c>
      <c r="B338" s="19" t="s">
        <v>326</v>
      </c>
      <c r="C338" s="20" t="s">
        <v>40</v>
      </c>
      <c r="D338" s="21" t="n">
        <v>2200</v>
      </c>
    </row>
    <row r="339" customFormat="false" ht="15.75" hidden="false" customHeight="false" outlineLevel="0" collapsed="false">
      <c r="A339" s="18" t="n">
        <f aca="false">A338+1</f>
        <v>36</v>
      </c>
      <c r="B339" s="19" t="s">
        <v>327</v>
      </c>
      <c r="C339" s="20" t="s">
        <v>40</v>
      </c>
      <c r="D339" s="21" t="n">
        <v>450</v>
      </c>
    </row>
    <row r="340" customFormat="false" ht="15.75" hidden="false" customHeight="false" outlineLevel="0" collapsed="false">
      <c r="A340" s="18" t="n">
        <f aca="false">A339+1</f>
        <v>37</v>
      </c>
      <c r="B340" s="19" t="s">
        <v>328</v>
      </c>
      <c r="C340" s="20" t="s">
        <v>40</v>
      </c>
      <c r="D340" s="21" t="n">
        <v>2500</v>
      </c>
    </row>
    <row r="341" customFormat="false" ht="31.5" hidden="false" customHeight="false" outlineLevel="0" collapsed="false">
      <c r="A341" s="18" t="n">
        <f aca="false">A340+1</f>
        <v>38</v>
      </c>
      <c r="B341" s="19" t="s">
        <v>329</v>
      </c>
      <c r="C341" s="20" t="s">
        <v>40</v>
      </c>
      <c r="D341" s="21" t="n">
        <v>2500</v>
      </c>
    </row>
    <row r="342" customFormat="false" ht="31.5" hidden="false" customHeight="false" outlineLevel="0" collapsed="false">
      <c r="A342" s="18" t="n">
        <f aca="false">A341+1</f>
        <v>39</v>
      </c>
      <c r="B342" s="19" t="s">
        <v>330</v>
      </c>
      <c r="C342" s="20" t="s">
        <v>40</v>
      </c>
      <c r="D342" s="21" t="n">
        <v>3000</v>
      </c>
    </row>
    <row r="343" customFormat="false" ht="15.75" hidden="false" customHeight="false" outlineLevel="0" collapsed="false">
      <c r="A343" s="18" t="n">
        <f aca="false">A342+1</f>
        <v>40</v>
      </c>
      <c r="B343" s="19" t="s">
        <v>331</v>
      </c>
      <c r="C343" s="20" t="s">
        <v>40</v>
      </c>
      <c r="D343" s="21" t="n">
        <v>3000</v>
      </c>
    </row>
    <row r="344" customFormat="false" ht="15.75" hidden="false" customHeight="false" outlineLevel="0" collapsed="false">
      <c r="A344" s="18" t="n">
        <f aca="false">A343+1</f>
        <v>41</v>
      </c>
      <c r="B344" s="19" t="s">
        <v>332</v>
      </c>
      <c r="C344" s="20" t="s">
        <v>40</v>
      </c>
      <c r="D344" s="21" t="n">
        <v>3000</v>
      </c>
    </row>
    <row r="345" customFormat="false" ht="15.75" hidden="false" customHeight="false" outlineLevel="0" collapsed="false">
      <c r="A345" s="18" t="n">
        <f aca="false">A344+1</f>
        <v>42</v>
      </c>
      <c r="B345" s="19" t="s">
        <v>333</v>
      </c>
      <c r="C345" s="20" t="s">
        <v>40</v>
      </c>
      <c r="D345" s="21" t="n">
        <v>2500</v>
      </c>
    </row>
    <row r="346" customFormat="false" ht="15.75" hidden="false" customHeight="false" outlineLevel="0" collapsed="false">
      <c r="A346" s="18" t="n">
        <f aca="false">A345+1</f>
        <v>43</v>
      </c>
      <c r="B346" s="19" t="s">
        <v>334</v>
      </c>
      <c r="C346" s="20" t="s">
        <v>40</v>
      </c>
      <c r="D346" s="21" t="n">
        <v>2000</v>
      </c>
    </row>
    <row r="347" customFormat="false" ht="15.75" hidden="false" customHeight="false" outlineLevel="0" collapsed="false">
      <c r="A347" s="18" t="n">
        <f aca="false">A346+1</f>
        <v>44</v>
      </c>
      <c r="B347" s="19" t="s">
        <v>335</v>
      </c>
      <c r="C347" s="20" t="s">
        <v>336</v>
      </c>
      <c r="D347" s="21" t="n">
        <v>900</v>
      </c>
    </row>
    <row r="348" customFormat="false" ht="15.75" hidden="false" customHeight="false" outlineLevel="0" collapsed="false">
      <c r="A348" s="18" t="n">
        <f aca="false">A347+1</f>
        <v>45</v>
      </c>
      <c r="B348" s="19" t="s">
        <v>337</v>
      </c>
      <c r="C348" s="20" t="s">
        <v>336</v>
      </c>
      <c r="D348" s="21" t="n">
        <v>1800</v>
      </c>
    </row>
    <row r="349" customFormat="false" ht="15.75" hidden="false" customHeight="false" outlineLevel="0" collapsed="false">
      <c r="A349" s="18" t="n">
        <f aca="false">A348+1</f>
        <v>46</v>
      </c>
      <c r="B349" s="19" t="s">
        <v>338</v>
      </c>
      <c r="C349" s="20" t="s">
        <v>40</v>
      </c>
      <c r="D349" s="21" t="n">
        <v>1200</v>
      </c>
    </row>
    <row r="350" customFormat="false" ht="15.75" hidden="false" customHeight="false" outlineLevel="0" collapsed="false">
      <c r="A350" s="18" t="n">
        <f aca="false">A349+1</f>
        <v>47</v>
      </c>
      <c r="B350" s="19" t="s">
        <v>339</v>
      </c>
      <c r="C350" s="20" t="s">
        <v>40</v>
      </c>
      <c r="D350" s="21" t="n">
        <v>4200</v>
      </c>
    </row>
    <row r="351" customFormat="false" ht="15.75" hidden="false" customHeight="false" outlineLevel="0" collapsed="false">
      <c r="A351" s="18" t="n">
        <f aca="false">A350+1</f>
        <v>48</v>
      </c>
      <c r="B351" s="19" t="s">
        <v>340</v>
      </c>
      <c r="C351" s="20" t="s">
        <v>40</v>
      </c>
      <c r="D351" s="21" t="n">
        <v>720</v>
      </c>
    </row>
    <row r="352" customFormat="false" ht="15.75" hidden="false" customHeight="false" outlineLevel="0" collapsed="false">
      <c r="A352" s="18" t="n">
        <f aca="false">A351+1</f>
        <v>49</v>
      </c>
      <c r="B352" s="19" t="s">
        <v>341</v>
      </c>
      <c r="C352" s="20" t="s">
        <v>40</v>
      </c>
      <c r="D352" s="21" t="n">
        <v>540</v>
      </c>
    </row>
    <row r="353" customFormat="false" ht="13.5" hidden="false" customHeight="true" outlineLevel="0" collapsed="false">
      <c r="A353" s="18" t="n">
        <f aca="false">A352+1</f>
        <v>50</v>
      </c>
      <c r="B353" s="19" t="s">
        <v>342</v>
      </c>
      <c r="C353" s="20" t="s">
        <v>40</v>
      </c>
      <c r="D353" s="21" t="n">
        <v>2500</v>
      </c>
    </row>
    <row r="354" customFormat="false" ht="15.75" hidden="false" customHeight="false" outlineLevel="0" collapsed="false">
      <c r="A354" s="18" t="n">
        <f aca="false">A353+1</f>
        <v>51</v>
      </c>
      <c r="B354" s="19" t="s">
        <v>343</v>
      </c>
      <c r="C354" s="20" t="s">
        <v>40</v>
      </c>
      <c r="D354" s="21" t="n">
        <v>315</v>
      </c>
    </row>
    <row r="355" customFormat="false" ht="15.75" hidden="false" customHeight="false" outlineLevel="0" collapsed="false">
      <c r="A355" s="18" t="n">
        <f aca="false">A354+1</f>
        <v>52</v>
      </c>
      <c r="B355" s="19" t="s">
        <v>344</v>
      </c>
      <c r="C355" s="20" t="s">
        <v>40</v>
      </c>
      <c r="D355" s="21" t="n">
        <v>315</v>
      </c>
    </row>
    <row r="356" customFormat="false" ht="15.75" hidden="false" customHeight="false" outlineLevel="0" collapsed="false">
      <c r="A356" s="18" t="n">
        <f aca="false">A355+1</f>
        <v>53</v>
      </c>
      <c r="B356" s="19" t="s">
        <v>345</v>
      </c>
      <c r="C356" s="20" t="s">
        <v>40</v>
      </c>
      <c r="D356" s="21" t="n">
        <v>1350</v>
      </c>
    </row>
    <row r="357" customFormat="false" ht="13.5" hidden="false" customHeight="true" outlineLevel="0" collapsed="false">
      <c r="A357" s="18" t="n">
        <f aca="false">A356+1</f>
        <v>54</v>
      </c>
      <c r="B357" s="19" t="s">
        <v>346</v>
      </c>
      <c r="C357" s="20" t="s">
        <v>40</v>
      </c>
      <c r="D357" s="54" t="n">
        <v>1500</v>
      </c>
    </row>
    <row r="358" customFormat="false" ht="15.75" hidden="false" customHeight="false" outlineLevel="0" collapsed="false">
      <c r="A358" s="18" t="n">
        <f aca="false">A357+1</f>
        <v>55</v>
      </c>
      <c r="B358" s="19" t="s">
        <v>347</v>
      </c>
      <c r="C358" s="20" t="s">
        <v>40</v>
      </c>
      <c r="D358" s="21" t="n">
        <v>450</v>
      </c>
    </row>
    <row r="359" customFormat="false" ht="15.75" hidden="false" customHeight="false" outlineLevel="0" collapsed="false">
      <c r="A359" s="18" t="n">
        <f aca="false">A358+1</f>
        <v>56</v>
      </c>
      <c r="B359" s="19" t="s">
        <v>348</v>
      </c>
      <c r="C359" s="20" t="s">
        <v>349</v>
      </c>
      <c r="D359" s="21" t="n">
        <v>630</v>
      </c>
    </row>
    <row r="360" customFormat="false" ht="15.75" hidden="false" customHeight="false" outlineLevel="0" collapsed="false">
      <c r="A360" s="18" t="n">
        <f aca="false">A359+1</f>
        <v>57</v>
      </c>
      <c r="B360" s="19" t="s">
        <v>350</v>
      </c>
      <c r="C360" s="20" t="s">
        <v>351</v>
      </c>
      <c r="D360" s="21" t="n">
        <v>50</v>
      </c>
    </row>
    <row r="361" customFormat="false" ht="15.75" hidden="false" customHeight="false" outlineLevel="0" collapsed="false">
      <c r="A361" s="18" t="n">
        <f aca="false">A360+1</f>
        <v>58</v>
      </c>
      <c r="B361" s="19" t="s">
        <v>352</v>
      </c>
      <c r="C361" s="20" t="s">
        <v>349</v>
      </c>
      <c r="D361" s="21" t="n">
        <v>500</v>
      </c>
    </row>
    <row r="362" customFormat="false" ht="15.75" hidden="false" customHeight="false" outlineLevel="0" collapsed="false">
      <c r="A362" s="18" t="n">
        <f aca="false">A361+1</f>
        <v>59</v>
      </c>
      <c r="B362" s="19" t="s">
        <v>353</v>
      </c>
      <c r="C362" s="20" t="s">
        <v>349</v>
      </c>
      <c r="D362" s="21" t="n">
        <v>2500</v>
      </c>
    </row>
    <row r="363" customFormat="false" ht="15.75" hidden="false" customHeight="false" outlineLevel="0" collapsed="false">
      <c r="A363" s="18" t="n">
        <f aca="false">A362+1</f>
        <v>60</v>
      </c>
      <c r="B363" s="19" t="s">
        <v>354</v>
      </c>
      <c r="C363" s="20" t="s">
        <v>40</v>
      </c>
      <c r="D363" s="21" t="n">
        <v>200</v>
      </c>
    </row>
    <row r="364" customFormat="false" ht="15.75" hidden="false" customHeight="false" outlineLevel="0" collapsed="false">
      <c r="A364" s="18" t="n">
        <f aca="false">A363+1</f>
        <v>61</v>
      </c>
      <c r="B364" s="19" t="s">
        <v>355</v>
      </c>
      <c r="C364" s="20" t="s">
        <v>40</v>
      </c>
      <c r="D364" s="21" t="n">
        <v>500</v>
      </c>
    </row>
    <row r="365" customFormat="false" ht="15.75" hidden="false" customHeight="false" outlineLevel="0" collapsed="false">
      <c r="A365" s="18" t="n">
        <f aca="false">A364+1</f>
        <v>62</v>
      </c>
      <c r="B365" s="19" t="s">
        <v>356</v>
      </c>
      <c r="C365" s="20" t="s">
        <v>40</v>
      </c>
      <c r="D365" s="21" t="n">
        <v>1500</v>
      </c>
    </row>
    <row r="366" customFormat="false" ht="15.75" hidden="false" customHeight="false" outlineLevel="0" collapsed="false">
      <c r="A366" s="18" t="n">
        <f aca="false">A365+1</f>
        <v>63</v>
      </c>
      <c r="B366" s="19" t="s">
        <v>357</v>
      </c>
      <c r="C366" s="20" t="s">
        <v>40</v>
      </c>
      <c r="D366" s="21" t="n">
        <v>300</v>
      </c>
    </row>
    <row r="367" customFormat="false" ht="15.75" hidden="false" customHeight="false" outlineLevel="0" collapsed="false">
      <c r="A367" s="18" t="n">
        <f aca="false">A366+1</f>
        <v>64</v>
      </c>
      <c r="B367" s="19" t="s">
        <v>358</v>
      </c>
      <c r="C367" s="20" t="s">
        <v>40</v>
      </c>
      <c r="D367" s="21" t="n">
        <v>1000</v>
      </c>
    </row>
    <row r="368" customFormat="false" ht="15.75" hidden="false" customHeight="false" outlineLevel="0" collapsed="false">
      <c r="A368" s="18" t="n">
        <f aca="false">A367+1</f>
        <v>65</v>
      </c>
      <c r="B368" s="19" t="s">
        <v>359</v>
      </c>
      <c r="C368" s="20" t="s">
        <v>40</v>
      </c>
      <c r="D368" s="21" t="n">
        <v>100</v>
      </c>
    </row>
    <row r="369" customFormat="false" ht="16.5" hidden="false" customHeight="false" outlineLevel="0" collapsed="false">
      <c r="A369" s="18" t="n">
        <f aca="false">A368+1</f>
        <v>66</v>
      </c>
      <c r="B369" s="30" t="s">
        <v>360</v>
      </c>
      <c r="C369" s="31" t="s">
        <v>40</v>
      </c>
      <c r="D369" s="32" t="n">
        <f aca="false">675</f>
        <v>675</v>
      </c>
    </row>
    <row r="370" customFormat="false" ht="21" hidden="false" customHeight="false" outlineLevel="0" collapsed="false">
      <c r="A370" s="60"/>
      <c r="B370" s="37" t="s">
        <v>68</v>
      </c>
      <c r="C370" s="38"/>
      <c r="D370" s="39"/>
    </row>
    <row r="371" customFormat="false" ht="16.5" hidden="false" customHeight="true" outlineLevel="0" collapsed="false">
      <c r="A371" s="9" t="s">
        <v>2</v>
      </c>
      <c r="B371" s="57" t="s">
        <v>361</v>
      </c>
      <c r="C371" s="57" t="s">
        <v>4</v>
      </c>
      <c r="D371" s="58" t="s">
        <v>5</v>
      </c>
    </row>
    <row r="372" customFormat="false" ht="16.5" hidden="false" customHeight="true" outlineLevel="0" collapsed="false">
      <c r="A372" s="9"/>
      <c r="B372" s="57"/>
      <c r="C372" s="57"/>
      <c r="D372" s="58"/>
    </row>
    <row r="373" customFormat="false" ht="16.5" hidden="false" customHeight="true" outlineLevel="0" collapsed="false">
      <c r="A373" s="59"/>
      <c r="B373" s="13" t="s">
        <v>362</v>
      </c>
      <c r="C373" s="13"/>
      <c r="D373" s="13"/>
    </row>
    <row r="374" s="40" customFormat="true" ht="15.75" hidden="false" customHeight="false" outlineLevel="0" collapsed="false">
      <c r="A374" s="76" t="n">
        <v>1</v>
      </c>
      <c r="B374" s="77" t="s">
        <v>363</v>
      </c>
      <c r="C374" s="63" t="s">
        <v>364</v>
      </c>
      <c r="D374" s="64" t="n">
        <v>2300</v>
      </c>
    </row>
    <row r="375" s="40" customFormat="true" ht="15.75" hidden="false" customHeight="false" outlineLevel="0" collapsed="false">
      <c r="A375" s="78" t="n">
        <f aca="false">A374+1</f>
        <v>2</v>
      </c>
      <c r="B375" s="19" t="s">
        <v>365</v>
      </c>
      <c r="C375" s="20" t="s">
        <v>40</v>
      </c>
      <c r="D375" s="21" t="n">
        <v>4500</v>
      </c>
    </row>
    <row r="376" s="40" customFormat="true" ht="32.25" hidden="false" customHeight="false" outlineLevel="0" collapsed="false">
      <c r="A376" s="78" t="n">
        <f aca="false">A375+1</f>
        <v>3</v>
      </c>
      <c r="B376" s="33" t="s">
        <v>366</v>
      </c>
      <c r="C376" s="34" t="s">
        <v>367</v>
      </c>
      <c r="D376" s="35" t="n">
        <v>1650</v>
      </c>
    </row>
    <row r="377" customFormat="false" ht="21" hidden="false" customHeight="false" outlineLevel="0" collapsed="false">
      <c r="A377" s="60"/>
      <c r="B377" s="37" t="s">
        <v>68</v>
      </c>
      <c r="C377" s="38"/>
      <c r="D377" s="39"/>
    </row>
    <row r="378" s="40" customFormat="true" ht="14.25" hidden="false" customHeight="true" outlineLevel="0" collapsed="false">
      <c r="A378" s="79"/>
      <c r="B378" s="80"/>
      <c r="C378" s="80"/>
      <c r="D378" s="81"/>
    </row>
    <row r="379" s="40" customFormat="true" ht="15" hidden="false" customHeight="true" outlineLevel="0" collapsed="false">
      <c r="A379" s="79"/>
      <c r="B379" s="80"/>
      <c r="C379" s="80"/>
      <c r="D379" s="81"/>
    </row>
    <row r="380" s="40" customFormat="true" ht="26.25" hidden="false" customHeight="true" outlineLevel="0" collapsed="false">
      <c r="A380" s="82"/>
      <c r="B380" s="83" t="s">
        <v>368</v>
      </c>
      <c r="C380" s="84"/>
      <c r="D380" s="85"/>
    </row>
    <row r="381" customFormat="false" ht="15.75" hidden="false" customHeight="true" outlineLevel="0" collapsed="false">
      <c r="A381" s="86"/>
      <c r="B381" s="87" t="s">
        <v>369</v>
      </c>
      <c r="C381" s="61"/>
      <c r="D381" s="56"/>
    </row>
    <row r="382" customFormat="false" ht="13.5" hidden="false" customHeight="false" outlineLevel="0" collapsed="false">
      <c r="A382" s="86"/>
      <c r="B382" s="86" t="s">
        <v>370</v>
      </c>
      <c r="C382" s="88"/>
      <c r="D382" s="89"/>
    </row>
    <row r="383" customFormat="false" ht="12.75" hidden="false" customHeight="false" outlineLevel="0" collapsed="false">
      <c r="B383" s="90"/>
      <c r="C383" s="90"/>
      <c r="D383" s="90"/>
    </row>
    <row r="384" customFormat="false" ht="12.75" hidden="false" customHeight="false" outlineLevel="0" collapsed="false">
      <c r="B384" s="90"/>
      <c r="C384" s="90"/>
      <c r="D384" s="90"/>
    </row>
    <row r="385" customFormat="false" ht="12.75" hidden="false" customHeight="false" outlineLevel="0" collapsed="false">
      <c r="B385" s="90"/>
      <c r="C385" s="90"/>
      <c r="D385" s="90"/>
    </row>
    <row r="386" customFormat="false" ht="2.25" hidden="false" customHeight="true" outlineLevel="0" collapsed="false">
      <c r="B386" s="90"/>
      <c r="C386" s="90"/>
      <c r="D386" s="90"/>
    </row>
    <row r="387" customFormat="false" ht="6.75" hidden="true" customHeight="true" outlineLevel="0" collapsed="false">
      <c r="B387" s="90"/>
      <c r="C387" s="90"/>
      <c r="D387" s="90"/>
    </row>
    <row r="388" customFormat="false" ht="12.75" hidden="true" customHeight="true" outlineLevel="0" collapsed="false">
      <c r="B388" s="90"/>
      <c r="C388" s="90"/>
      <c r="D388" s="90"/>
    </row>
    <row r="389" customFormat="false" ht="12.75" hidden="false" customHeight="false" outlineLevel="0" collapsed="false">
      <c r="B389" s="91"/>
      <c r="C389" s="91"/>
      <c r="D389" s="91"/>
    </row>
    <row r="390" customFormat="false" ht="12.75" hidden="false" customHeight="false" outlineLevel="0" collapsed="false">
      <c r="B390" s="91"/>
      <c r="C390" s="91"/>
      <c r="D390" s="91"/>
    </row>
    <row r="391" customFormat="false" ht="12.75" hidden="false" customHeight="false" outlineLevel="0" collapsed="false">
      <c r="B391" s="92"/>
      <c r="C391" s="93"/>
      <c r="D391" s="93"/>
    </row>
    <row r="392" customFormat="false" ht="12.75" hidden="false" customHeight="false" outlineLevel="0" collapsed="false">
      <c r="B392" s="69"/>
      <c r="C392" s="93"/>
      <c r="D392" s="93"/>
    </row>
  </sheetData>
  <mergeCells count="55">
    <mergeCell ref="B9:D9"/>
    <mergeCell ref="A11:A12"/>
    <mergeCell ref="B11:B12"/>
    <mergeCell ref="C11:C12"/>
    <mergeCell ref="D11:D12"/>
    <mergeCell ref="B13:D13"/>
    <mergeCell ref="A73:A74"/>
    <mergeCell ref="B73:B74"/>
    <mergeCell ref="C73:C74"/>
    <mergeCell ref="D73:D74"/>
    <mergeCell ref="B75:D75"/>
    <mergeCell ref="A129:A130"/>
    <mergeCell ref="B129:B130"/>
    <mergeCell ref="C129:C130"/>
    <mergeCell ref="D129:D130"/>
    <mergeCell ref="B131:D131"/>
    <mergeCell ref="B164:B165"/>
    <mergeCell ref="C164:C165"/>
    <mergeCell ref="D164:D165"/>
    <mergeCell ref="B166:D166"/>
    <mergeCell ref="A204:A205"/>
    <mergeCell ref="B204:B205"/>
    <mergeCell ref="C204:C205"/>
    <mergeCell ref="D204:D205"/>
    <mergeCell ref="B206:D206"/>
    <mergeCell ref="A217:A218"/>
    <mergeCell ref="B217:B218"/>
    <mergeCell ref="C217:C218"/>
    <mergeCell ref="D217:D218"/>
    <mergeCell ref="B219:D219"/>
    <mergeCell ref="A235:A236"/>
    <mergeCell ref="B235:B236"/>
    <mergeCell ref="C235:C236"/>
    <mergeCell ref="D235:D236"/>
    <mergeCell ref="B237:D237"/>
    <mergeCell ref="A250:A251"/>
    <mergeCell ref="B250:B251"/>
    <mergeCell ref="C250:C251"/>
    <mergeCell ref="D250:D251"/>
    <mergeCell ref="B252:D252"/>
    <mergeCell ref="A301:A302"/>
    <mergeCell ref="B301:B302"/>
    <mergeCell ref="C301:C302"/>
    <mergeCell ref="D301:D302"/>
    <mergeCell ref="B303:D303"/>
    <mergeCell ref="A371:A372"/>
    <mergeCell ref="B371:B372"/>
    <mergeCell ref="C371:C372"/>
    <mergeCell ref="D371:D372"/>
    <mergeCell ref="B373:D373"/>
    <mergeCell ref="A378:A379"/>
    <mergeCell ref="B378:B379"/>
    <mergeCell ref="C378:C379"/>
    <mergeCell ref="D378:D379"/>
    <mergeCell ref="B383:D388"/>
  </mergeCells>
  <hyperlinks>
    <hyperlink ref="B233" r:id="rId1" display="Устройство арки в готовом проёме "/>
  </hyperlinks>
  <printOptions headings="false" gridLines="false" gridLinesSet="true" horizontalCentered="false" verticalCentered="false"/>
  <pageMargins left="1.02361111111111" right="0.433333333333333" top="0.708333333333333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115" man="true" max="16383" min="0"/>
    <brk id="169" man="true" max="16383" min="0"/>
    <brk id="229" man="true" max="16383" min="0"/>
    <brk id="286" man="true" max="16383" min="0"/>
    <brk id="3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12:58:37Z</dcterms:created>
  <dc:creator>Master</dc:creator>
  <dc:description/>
  <dc:language>en-US</dc:language>
  <cp:lastModifiedBy>Андрей</cp:lastModifiedBy>
  <cp:lastPrinted>2009-12-04T11:33:25Z</cp:lastPrinted>
  <dcterms:modified xsi:type="dcterms:W3CDTF">2010-03-17T13:26:35Z</dcterms:modified>
  <cp:revision>0</cp:revision>
  <dc:subject/>
  <dc:title/>
</cp:coreProperties>
</file>